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A DDR ATE 2012-13" sheetId="1" state="visible" r:id="rId2"/>
  </sheets>
  <definedNames>
    <definedName function="false" hidden="false" localSheetId="0" name="_xlnm.Print_Area" vbProcedure="false">'OA DDR ATE 2012-13'!$C$1:$AD$151</definedName>
    <definedName function="false" hidden="false" localSheetId="0" name="_xlnm.Print_Titles" vbProcedure="false">'OA DDR ATE 2012-13'!$C:$C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74">
  <si>
    <r>
      <rPr>
        <b val="true"/>
        <sz val="14"/>
        <rFont val="Arial"/>
        <family val="2"/>
      </rPr>
      <t xml:space="preserve">Other Asset (OA) Due Diligence Review (DDR) Remittances Paid in Fiscal Year 2012-13
Payments Occurring from July 1, 2012 to June 30, 2013
</t>
    </r>
    <r>
      <rPr>
        <sz val="10"/>
        <rFont val="Arial"/>
        <family val="2"/>
      </rPr>
      <t xml:space="preserve">(Report all Values in Whole Dollars)</t>
    </r>
  </si>
  <si>
    <r>
      <rPr>
        <b val="true"/>
        <sz val="11"/>
        <rFont val="Arial"/>
        <family val="2"/>
      </rPr>
      <t xml:space="preserve">County : </t>
    </r>
    <r>
      <rPr>
        <sz val="11"/>
        <rFont val="Arial"/>
        <family val="2"/>
      </rPr>
      <t xml:space="preserve">San Bernardino</t>
    </r>
  </si>
  <si>
    <t xml:space="preserve">Title of Former Redevelopment Agency (RDA): </t>
  </si>
  <si>
    <t xml:space="preserve">Countywide Totals</t>
  </si>
  <si>
    <t xml:space="preserve">Adelanto</t>
  </si>
  <si>
    <t xml:space="preserve">Apple Valley</t>
  </si>
  <si>
    <t xml:space="preserve">Barstow</t>
  </si>
  <si>
    <t xml:space="preserve">Big Bear Lake</t>
  </si>
  <si>
    <t xml:space="preserve">Chino</t>
  </si>
  <si>
    <t xml:space="preserve">Colton</t>
  </si>
  <si>
    <t xml:space="preserve">Fontana</t>
  </si>
  <si>
    <t xml:space="preserve">Grand Terrace</t>
  </si>
  <si>
    <t xml:space="preserve">Hesperia</t>
  </si>
  <si>
    <t xml:space="preserve">Highland</t>
  </si>
  <si>
    <t xml:space="preserve">IVDA</t>
  </si>
  <si>
    <t xml:space="preserve">Loma Linda</t>
  </si>
  <si>
    <t xml:space="preserve">Montclair</t>
  </si>
  <si>
    <t xml:space="preserve">Needles</t>
  </si>
  <si>
    <t xml:space="preserve">Ontario</t>
  </si>
  <si>
    <t xml:space="preserve">Rancho Cucamonga</t>
  </si>
  <si>
    <t xml:space="preserve">Redlands</t>
  </si>
  <si>
    <t xml:space="preserve">Rialto</t>
  </si>
  <si>
    <t xml:space="preserve">City of Sn Bndo</t>
  </si>
  <si>
    <t xml:space="preserve">County of Sn Bndo</t>
  </si>
  <si>
    <t xml:space="preserve">29 Palms</t>
  </si>
  <si>
    <t xml:space="preserve">Upland</t>
  </si>
  <si>
    <t xml:space="preserve">Victorville</t>
  </si>
  <si>
    <t xml:space="preserve">VVEDA</t>
  </si>
  <si>
    <t xml:space="preserve">Yucaipa</t>
  </si>
  <si>
    <t xml:space="preserve">Yucca Valley</t>
  </si>
  <si>
    <t xml:space="preserve">OA Remittances:</t>
  </si>
  <si>
    <t xml:space="preserve">Total SA was Ordered to Remit</t>
  </si>
  <si>
    <t xml:space="preserve">Total SA Actually Remitted (Includes interest amount to be remitted)</t>
  </si>
  <si>
    <t xml:space="preserve">Total Remittances</t>
  </si>
  <si>
    <t xml:space="preserve">Difference Between Total Ordered and Total Actually Remitted</t>
  </si>
  <si>
    <t xml:space="preserve">Distribution of OA Remittances:</t>
  </si>
  <si>
    <t xml:space="preserve">ATE Type</t>
  </si>
  <si>
    <t xml:space="preserve">ATE Code</t>
  </si>
  <si>
    <t xml:space="preserve">ATE Name</t>
  </si>
  <si>
    <t xml:space="preserve">City</t>
  </si>
  <si>
    <t xml:space="preserve">CC02-GA01</t>
  </si>
  <si>
    <t xml:space="preserve">CITY OF ADELANTO</t>
  </si>
  <si>
    <t xml:space="preserve">CC04-GA01</t>
  </si>
  <si>
    <t xml:space="preserve">CITY OF BARSTOW</t>
  </si>
  <si>
    <t xml:space="preserve">CC04-GA02</t>
  </si>
  <si>
    <t xml:space="preserve">CITY OF BARSTOW-BARSTOW PARK - GTL</t>
  </si>
  <si>
    <t xml:space="preserve">CC06-GA01</t>
  </si>
  <si>
    <t xml:space="preserve">CITY OF BIG BEAR LAKE</t>
  </si>
  <si>
    <t xml:space="preserve">CC10-GA01</t>
  </si>
  <si>
    <t xml:space="preserve">CITY OF COLTON</t>
  </si>
  <si>
    <t xml:space="preserve">CC12-GA01</t>
  </si>
  <si>
    <t xml:space="preserve">CITY OF FONTANA</t>
  </si>
  <si>
    <t xml:space="preserve">CC14-GA01</t>
  </si>
  <si>
    <t xml:space="preserve">CITY OF GRAND TERRACE</t>
  </si>
  <si>
    <t xml:space="preserve">CC15-GA01</t>
  </si>
  <si>
    <t xml:space="preserve">CITY OF HIGHLAND</t>
  </si>
  <si>
    <t xml:space="preserve">CC18-GA01</t>
  </si>
  <si>
    <t xml:space="preserve">CITY OF MONTCLAIR</t>
  </si>
  <si>
    <t xml:space="preserve">CC24-GA01</t>
  </si>
  <si>
    <t xml:space="preserve">CITY OF RANCHO CUCAMONGA</t>
  </si>
  <si>
    <t xml:space="preserve">CC28-GA01</t>
  </si>
  <si>
    <t xml:space="preserve">CITY OF RIALTO</t>
  </si>
  <si>
    <t xml:space="preserve">CC31-GA01</t>
  </si>
  <si>
    <t xml:space="preserve">CITY OF TWENTYNINE PALMS</t>
  </si>
  <si>
    <t xml:space="preserve">CC33-GA01</t>
  </si>
  <si>
    <t xml:space="preserve">CITY OF TWENTYNINE PALMS (SEE CC31)</t>
  </si>
  <si>
    <t xml:space="preserve">CC34-GA01</t>
  </si>
  <si>
    <t xml:space="preserve">CITY OF VICTORVILLE</t>
  </si>
  <si>
    <t xml:space="preserve">CC35-GA01</t>
  </si>
  <si>
    <t xml:space="preserve">CITY OF YUCAIPA</t>
  </si>
  <si>
    <t xml:space="preserve">City Total</t>
  </si>
  <si>
    <t xml:space="preserve">Cities</t>
  </si>
  <si>
    <t xml:space="preserve">County</t>
  </si>
  <si>
    <t xml:space="preserve">AB01-GA01</t>
  </si>
  <si>
    <t xml:space="preserve">COUNTY GENERAL FUND</t>
  </si>
  <si>
    <t xml:space="preserve">County Total</t>
  </si>
  <si>
    <t xml:space="preserve">Counties</t>
  </si>
  <si>
    <t xml:space="preserve">Special Dist</t>
  </si>
  <si>
    <t xml:space="preserve">BF01-GA01</t>
  </si>
  <si>
    <t xml:space="preserve">FLOOD CONTROL ZONE 1</t>
  </si>
  <si>
    <t xml:space="preserve">BF02-GA01</t>
  </si>
  <si>
    <t xml:space="preserve">FLOOD CONTROL ZONE 2</t>
  </si>
  <si>
    <t xml:space="preserve">BF03-GA01</t>
  </si>
  <si>
    <t xml:space="preserve">FLOOD CONTROL ZONE 3</t>
  </si>
  <si>
    <t xml:space="preserve">BF04-GA01</t>
  </si>
  <si>
    <t xml:space="preserve">FLOOD CONTROL ZONE 4</t>
  </si>
  <si>
    <t xml:space="preserve">BF05-GA01</t>
  </si>
  <si>
    <t xml:space="preserve">FLOOD CONTROL ZONE 5</t>
  </si>
  <si>
    <t xml:space="preserve">BF06-GA01</t>
  </si>
  <si>
    <t xml:space="preserve">FLOOD CONTROL ZONE 6</t>
  </si>
  <si>
    <t xml:space="preserve">BF07-GA01</t>
  </si>
  <si>
    <t xml:space="preserve">FLOOD CONTROL ADMIN 1 &amp; 2</t>
  </si>
  <si>
    <t xml:space="preserve">BF08-GA01</t>
  </si>
  <si>
    <t xml:space="preserve">FLOOD CONTROL ADMIN 3-6</t>
  </si>
  <si>
    <t xml:space="preserve">BL01-GA01</t>
  </si>
  <si>
    <t xml:space="preserve">COUNTY FREE LIBRARY</t>
  </si>
  <si>
    <t xml:space="preserve">CS06-GA01</t>
  </si>
  <si>
    <t xml:space="preserve">BIG BEAR LAKE FIRE DISTRICT</t>
  </si>
  <si>
    <t xml:space="preserve">CS12-GA01</t>
  </si>
  <si>
    <t xml:space="preserve">FONTANA FIRE PROTECTION DISTRICT</t>
  </si>
  <si>
    <t xml:space="preserve">CS24-GA01</t>
  </si>
  <si>
    <t xml:space="preserve">RANCHO CUCAMONGA FIRE DISTRICT</t>
  </si>
  <si>
    <t xml:space="preserve">CS33-GA01</t>
  </si>
  <si>
    <t xml:space="preserve">VICTORVILLE WATER DISTRICT IMP DIST 1</t>
  </si>
  <si>
    <t xml:space="preserve">CS37-GI01</t>
  </si>
  <si>
    <t xml:space="preserve">VICTORVILLE STREET LIGHT DISTRICT L &amp; I</t>
  </si>
  <si>
    <t xml:space="preserve">UD25-GA01</t>
  </si>
  <si>
    <t xml:space="preserve">CSA 40 - ELEPHANT MOUNTAIN</t>
  </si>
  <si>
    <t xml:space="preserve">UD44-GA01</t>
  </si>
  <si>
    <t xml:space="preserve">CSA 60 - VICTORVILLE</t>
  </si>
  <si>
    <t xml:space="preserve">UD50-GA01</t>
  </si>
  <si>
    <t xml:space="preserve">CSA 70</t>
  </si>
  <si>
    <t xml:space="preserve">UD54-GA01</t>
  </si>
  <si>
    <t xml:space="preserve">CSA 70 ZONE D-1 - LAKE ARROWHEAD</t>
  </si>
  <si>
    <t xml:space="preserve">UD98-GA01</t>
  </si>
  <si>
    <t xml:space="preserve">CSA SL-1</t>
  </si>
  <si>
    <t xml:space="preserve">UF01-GA01</t>
  </si>
  <si>
    <t xml:space="preserve">SAN BDNO CNTY FIRE PROTECT DISTRICT-VALLEY SERVICE AREA</t>
  </si>
  <si>
    <t xml:space="preserve">UF01-GA02</t>
  </si>
  <si>
    <t xml:space="preserve">SAN BDNO CNTY FIRE PROTECT DISTRICT-MOUNTAIN SERVICE AREA</t>
  </si>
  <si>
    <t xml:space="preserve">UF01-GA05</t>
  </si>
  <si>
    <t xml:space="preserve">SAN BDNO CNTY FIRE PROTECT DISTRICT-SBCFPD-ADMIN</t>
  </si>
  <si>
    <t xml:space="preserve">UP07-GA01</t>
  </si>
  <si>
    <t xml:space="preserve">BIG BEAR VALLEY PARK &amp; REC DIST</t>
  </si>
  <si>
    <t xml:space="preserve">UP09-GA01</t>
  </si>
  <si>
    <t xml:space="preserve">BLOOMINGTON PARK &amp; REC DISTRICT</t>
  </si>
  <si>
    <t xml:space="preserve">VB01-GA01</t>
  </si>
  <si>
    <t xml:space="preserve">BARSTOW CEMETERY DISTRICT</t>
  </si>
  <si>
    <t xml:space="preserve">VB03-GA01</t>
  </si>
  <si>
    <t xml:space="preserve">29 PALMS CEMETERY DISTRICT</t>
  </si>
  <si>
    <t xml:space="preserve">VF02-GA01</t>
  </si>
  <si>
    <t xml:space="preserve">BARSTOW FIRE PROTECTION DISTRICT</t>
  </si>
  <si>
    <t xml:space="preserve">WA01-GA01</t>
  </si>
  <si>
    <t xml:space="preserve">BIG BEAR CITY AIRPORT DISTRICT</t>
  </si>
  <si>
    <t xml:space="preserve">WC08-GI01</t>
  </si>
  <si>
    <t xml:space="preserve">LAKE ARROWHEAD CSD L &amp; I</t>
  </si>
  <si>
    <t xml:space="preserve">WH01-GA01</t>
  </si>
  <si>
    <t xml:space="preserve">BEAR VALLEY COMM HOSP DISTRICT</t>
  </si>
  <si>
    <t xml:space="preserve">WH02-GA01</t>
  </si>
  <si>
    <t xml:space="preserve">HI-DESERT MEMORIAL HOSPITAL DIS</t>
  </si>
  <si>
    <t xml:space="preserve">WH04-GA01</t>
  </si>
  <si>
    <t xml:space="preserve">SAN BERNARDINO MTS COMM HOSP DIST</t>
  </si>
  <si>
    <t xml:space="preserve">WR01-GL01</t>
  </si>
  <si>
    <t xml:space="preserve">RIVERSIDE CORONA RCD L O</t>
  </si>
  <si>
    <t xml:space="preserve">WR03-GL01</t>
  </si>
  <si>
    <t xml:space="preserve">MOJAVE DESERT RESOURCE CONS DIST L O</t>
  </si>
  <si>
    <t xml:space="preserve">WR04-GL01</t>
  </si>
  <si>
    <t xml:space="preserve">INLAND EMPIRE JT RESOURCE CONS DIST L O</t>
  </si>
  <si>
    <t xml:space="preserve">WT01-GL01</t>
  </si>
  <si>
    <t xml:space="preserve">SAN BDNO VALLEY WATER CONS DIST - L O</t>
  </si>
  <si>
    <t xml:space="preserve">WT09-GL01</t>
  </si>
  <si>
    <t xml:space="preserve">CHINO BASIN WTR CONSERVATION DIST L O</t>
  </si>
  <si>
    <t xml:space="preserve">WU06-GA01</t>
  </si>
  <si>
    <t xml:space="preserve">BIG BEAR MUNICIPAL WATER DIST</t>
  </si>
  <si>
    <t xml:space="preserve">WU08-GA01</t>
  </si>
  <si>
    <t xml:space="preserve">INLAND EMPIRE UTILITIES AGENCY ORIGINAL</t>
  </si>
  <si>
    <t xml:space="preserve">WU08-GA03</t>
  </si>
  <si>
    <t xml:space="preserve">INLAND EMPIRE UTILITIES AGENCY MID-VLY</t>
  </si>
  <si>
    <t xml:space="preserve">WU08-GA05</t>
  </si>
  <si>
    <t xml:space="preserve">INLAND EMPIRE UTILITIES AGENCY IMP C</t>
  </si>
  <si>
    <t xml:space="preserve">WU23-GA01</t>
  </si>
  <si>
    <t xml:space="preserve">SAN BERNARDINO VALLEY MUNI WATER</t>
  </si>
  <si>
    <t xml:space="preserve">WW21-GA01</t>
  </si>
  <si>
    <t xml:space="preserve">MONTE VISTA CO WTR DISTRICT</t>
  </si>
  <si>
    <t xml:space="preserve">WW28-GA01</t>
  </si>
  <si>
    <t xml:space="preserve">WEST VALLEY WATER DISTRICT</t>
  </si>
  <si>
    <t xml:space="preserve">WW29-GA01</t>
  </si>
  <si>
    <t xml:space="preserve">YUCAIPA VALLEY WATER DISTRICT</t>
  </si>
  <si>
    <t xml:space="preserve">WW29-GA02</t>
  </si>
  <si>
    <t xml:space="preserve">YUCAIPA VALLEY WATER DISTRICT IMP DIST A</t>
  </si>
  <si>
    <t xml:space="preserve">WY10-GA01</t>
  </si>
  <si>
    <t xml:space="preserve">CRESTLINE-LAKE ARROWHEAD WTR AGENCY</t>
  </si>
  <si>
    <t xml:space="preserve">WY20-GI01</t>
  </si>
  <si>
    <t xml:space="preserve">MOJAVE WATER AGENCY L &amp; I</t>
  </si>
  <si>
    <t xml:space="preserve">Special Dist Total</t>
  </si>
  <si>
    <t xml:space="preserve">Special Districts</t>
  </si>
  <si>
    <t xml:space="preserve">K-12</t>
  </si>
  <si>
    <t xml:space="preserve">SE02-GA01</t>
  </si>
  <si>
    <t xml:space="preserve">ADELANTO ELEMENTARY SCHOOL DISTRICT</t>
  </si>
  <si>
    <t xml:space="preserve">SE04-GA01</t>
  </si>
  <si>
    <t xml:space="preserve">ALTA LOMA ELEMENTARY SCHOOL DIST</t>
  </si>
  <si>
    <t xml:space="preserve">SE14-GA01</t>
  </si>
  <si>
    <t xml:space="preserve">CENTRAL ELEMENTARY SCHOOL DISTRICT</t>
  </si>
  <si>
    <t xml:space="preserve">SE22-GA01</t>
  </si>
  <si>
    <t xml:space="preserve">CUCAMONGA ELEMENTARY SCHOOL DIST</t>
  </si>
  <si>
    <t xml:space="preserve">SE24-GA01</t>
  </si>
  <si>
    <t xml:space="preserve">ETIWANDA ELEMENTARY SCHOOL DISTRICT</t>
  </si>
  <si>
    <t xml:space="preserve">SE44-GA01</t>
  </si>
  <si>
    <t xml:space="preserve">ONTARIO-MONTCLAIR ELEM SCH DIST</t>
  </si>
  <si>
    <t xml:space="preserve">SE64-GA01</t>
  </si>
  <si>
    <t xml:space="preserve">VICTOR ELEMENTARY SCHOOL DISTRICT</t>
  </si>
  <si>
    <t xml:space="preserve">SH16-GA01</t>
  </si>
  <si>
    <t xml:space="preserve">CHAFFEY JOINT UNION HIGH SCH DIST</t>
  </si>
  <si>
    <t xml:space="preserve">SH66-GA01</t>
  </si>
  <si>
    <t xml:space="preserve">VICTOR VALLEY UNION HIGH SCH DIST</t>
  </si>
  <si>
    <t xml:space="preserve">SU10-GA01</t>
  </si>
  <si>
    <t xml:space="preserve">BARSTOW UNIFIED SCHOOL DISTRICT</t>
  </si>
  <si>
    <t xml:space="preserve">SU12-GA01</t>
  </si>
  <si>
    <t xml:space="preserve">BEAR VALLEY UNIFIED SCHOOL DISTRICT</t>
  </si>
  <si>
    <t xml:space="preserve">SU20-GA01</t>
  </si>
  <si>
    <t xml:space="preserve">COLTON JOINT UNIFIED SCHOOL DIST</t>
  </si>
  <si>
    <t xml:space="preserve">SU26-GA01</t>
  </si>
  <si>
    <t xml:space="preserve">FONTANA UNIFIED SCHOOL DISTRICT</t>
  </si>
  <si>
    <t xml:space="preserve">SU36-GA01</t>
  </si>
  <si>
    <t xml:space="preserve">MORONGO UNIFIED SCHOOL DISTRICT</t>
  </si>
  <si>
    <t xml:space="preserve">SU48-GA01</t>
  </si>
  <si>
    <t xml:space="preserve">REDLANDS UNIFIED SCHOOL DISTRICT</t>
  </si>
  <si>
    <t xml:space="preserve">SU50-GA01</t>
  </si>
  <si>
    <t xml:space="preserve">RIALTO UNIFIED SCHOOL DISTRICT</t>
  </si>
  <si>
    <t xml:space="preserve">SU52-GA01</t>
  </si>
  <si>
    <t xml:space="preserve">RIM OF THE WORLD UNIFIED SCH DIST</t>
  </si>
  <si>
    <t xml:space="preserve">SU54-GA01</t>
  </si>
  <si>
    <t xml:space="preserve">SAN BERNARDINO CITY UNIFIED SCH DIS</t>
  </si>
  <si>
    <t xml:space="preserve">SU62-GA01</t>
  </si>
  <si>
    <t xml:space="preserve">UPLAND UNIFIED</t>
  </si>
  <si>
    <t xml:space="preserve">SU68-GA01</t>
  </si>
  <si>
    <t xml:space="preserve">YUCAIPA-CALIMESA JOINT UNIFIED</t>
  </si>
  <si>
    <t xml:space="preserve">K-12 Total</t>
  </si>
  <si>
    <t xml:space="preserve">K-12 Schools</t>
  </si>
  <si>
    <t xml:space="preserve">Comm Coll</t>
  </si>
  <si>
    <t xml:space="preserve">SC10-GA01</t>
  </si>
  <si>
    <t xml:space="preserve">BARSTOW COMMUNITY COLLEGE</t>
  </si>
  <si>
    <t xml:space="preserve">SC16-GA01</t>
  </si>
  <si>
    <t xml:space="preserve">CHAFFEY COMMUNITY COLLEGE</t>
  </si>
  <si>
    <t xml:space="preserve">SC18-GA01</t>
  </si>
  <si>
    <t xml:space="preserve">COPPER MOUNTAIN COMM COLL DISTRICT</t>
  </si>
  <si>
    <t xml:space="preserve">SC54-GA01</t>
  </si>
  <si>
    <t xml:space="preserve">SAN BERNARDINO COMMUNITY COLLEGE</t>
  </si>
  <si>
    <t xml:space="preserve">SC66-GA01</t>
  </si>
  <si>
    <t xml:space="preserve">VICTOR VALLEY COMMUNITY COLLEGE</t>
  </si>
  <si>
    <t xml:space="preserve">Comm Coll Total</t>
  </si>
  <si>
    <t xml:space="preserve">Community Colleges  </t>
  </si>
  <si>
    <t xml:space="preserve">COE</t>
  </si>
  <si>
    <t xml:space="preserve">BS01-GA01</t>
  </si>
  <si>
    <t xml:space="preserve">SUPERINTENDENT OF SCHOOLS - COUNTY WIDE</t>
  </si>
  <si>
    <t xml:space="preserve">BS01-GA02</t>
  </si>
  <si>
    <t xml:space="preserve">SUPERINTENDENT OF SCHOOLS - R O P</t>
  </si>
  <si>
    <t xml:space="preserve">BS01-GA03</t>
  </si>
  <si>
    <t xml:space="preserve">SUPERINTENDENT OF SCHOOLS - PHYS HAND</t>
  </si>
  <si>
    <t xml:space="preserve">BS01-GA04</t>
  </si>
  <si>
    <t xml:space="preserve">SUPERINTENDENT OF SCHOOLS - MENT RET</t>
  </si>
  <si>
    <t xml:space="preserve">BS01-GA05</t>
  </si>
  <si>
    <t xml:space="preserve">SUPERINTENDENT OF SCHOOLS - DEV CENTER</t>
  </si>
  <si>
    <t xml:space="preserve">COE Total</t>
  </si>
  <si>
    <t xml:space="preserve">County Office of Education  </t>
  </si>
  <si>
    <t xml:space="preserve">ERAF</t>
  </si>
  <si>
    <t xml:space="preserve">AB02-GA01</t>
  </si>
  <si>
    <t xml:space="preserve">EDUCATION REVENUE AUGMENTATION FUND </t>
  </si>
  <si>
    <t xml:space="preserve">ERAF Total</t>
  </si>
  <si>
    <t xml:space="preserve">Total ERAF (Please break out the ERAF amounts into the following categories if this information is readily available):</t>
  </si>
  <si>
    <t xml:space="preserve">K-12 ERAF</t>
  </si>
  <si>
    <t xml:space="preserve">K-12 ERAF Total</t>
  </si>
  <si>
    <t xml:space="preserve">ERAF - K-12</t>
  </si>
  <si>
    <t xml:space="preserve">Comm Coll ERAF</t>
  </si>
  <si>
    <t xml:space="preserve">Comm Coll ERAF Total</t>
  </si>
  <si>
    <t xml:space="preserve">ERAF - Community Colleges</t>
  </si>
  <si>
    <t xml:space="preserve">COE ERAF</t>
  </si>
  <si>
    <t xml:space="preserve">COE ERAF Total</t>
  </si>
  <si>
    <t xml:space="preserve">ERAF - County Offices of Education</t>
  </si>
  <si>
    <t xml:space="preserve">Grand Total</t>
  </si>
  <si>
    <t xml:space="preserve">Total Distributed Remittances (Total Remittances Must Equal the Total Distributed Remittances)</t>
  </si>
  <si>
    <t xml:space="preserve">Total Remittance Distributions to K-14 Schools:</t>
  </si>
  <si>
    <t xml:space="preserve">Percentage of Remittance Distributions to K-14 Schools</t>
  </si>
  <si>
    <t xml:space="preserve">Comments (Optional):</t>
  </si>
  <si>
    <t xml:space="preserve">Final Determination Letter Date:</t>
  </si>
  <si>
    <t xml:space="preserve">Determination Letter FY:</t>
  </si>
  <si>
    <t xml:space="preserve">2012-13</t>
  </si>
  <si>
    <t xml:space="preserve">2013-14</t>
  </si>
  <si>
    <t xml:space="preserve">Deposit Date:</t>
  </si>
  <si>
    <t xml:space="preserve">5/24/2013
12/6/2013</t>
  </si>
  <si>
    <t xml:space="preserve">Interest Remitted/(Balance Not Remitted):</t>
  </si>
  <si>
    <t xml:space="preserve">Distribution Date:</t>
  </si>
  <si>
    <t xml:space="preserve">5/30/2013
1/24/2014</t>
  </si>
  <si>
    <t xml:space="preserve">5/30/2013
12/27/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0.0%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3" ySplit="11" topLeftCell="E27" activePane="bottomRight" state="frozen"/>
      <selection pane="topLeft" activeCell="B1" activeCellId="0" sqref="B1"/>
      <selection pane="topRight" activeCell="E1" activeCellId="0" sqref="E1"/>
      <selection pane="bottomLeft" activeCell="B27" activeCellId="0" sqref="B27"/>
      <selection pane="bottomRight" activeCell="AA151" activeCellId="0" sqref="AA151"/>
    </sheetView>
  </sheetViews>
  <sheetFormatPr defaultColWidth="9.13671875" defaultRowHeight="14.25" zeroHeight="false" outlineLevelRow="2" outlineLevelCol="0"/>
  <cols>
    <col collapsed="false" customWidth="true" hidden="true" outlineLevel="0" max="1" min="1" style="1" width="21.99"/>
    <col collapsed="false" customWidth="true" hidden="false" outlineLevel="0" max="2" min="2" style="1" width="12.14"/>
    <col collapsed="false" customWidth="true" hidden="false" outlineLevel="0" max="3" min="3" style="2" width="81.99"/>
    <col collapsed="false" customWidth="true" hidden="false" outlineLevel="0" max="4" min="4" style="3" width="25.85"/>
    <col collapsed="false" customWidth="true" hidden="false" outlineLevel="0" max="8" min="5" style="4" width="21.42"/>
    <col collapsed="false" customWidth="true" hidden="false" outlineLevel="0" max="9" min="9" style="1" width="21.42"/>
    <col collapsed="false" customWidth="true" hidden="false" outlineLevel="0" max="10" min="10" style="1" width="22.85"/>
    <col collapsed="false" customWidth="true" hidden="false" outlineLevel="0" max="30" min="11" style="1" width="21.42"/>
    <col collapsed="false" customWidth="false" hidden="false" outlineLevel="0" max="257" min="31" style="1" width="9.14"/>
  </cols>
  <sheetData>
    <row r="1" customFormat="false" ht="69.75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true" outlineLevel="0" collapsed="false">
      <c r="C2" s="6" t="s">
        <v>1</v>
      </c>
      <c r="D2" s="6"/>
      <c r="E2" s="6"/>
      <c r="F2" s="6"/>
      <c r="G2" s="6"/>
      <c r="H2" s="6"/>
    </row>
    <row r="3" customFormat="false" ht="36.75" hidden="false" customHeight="true" outlineLevel="0" collapsed="false">
      <c r="C3" s="7" t="s">
        <v>2</v>
      </c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9" t="s">
        <v>21</v>
      </c>
      <c r="W3" s="9" t="s">
        <v>22</v>
      </c>
      <c r="X3" s="9" t="s">
        <v>23</v>
      </c>
      <c r="Y3" s="9" t="s">
        <v>24</v>
      </c>
      <c r="Z3" s="9" t="s">
        <v>25</v>
      </c>
      <c r="AA3" s="9" t="s">
        <v>26</v>
      </c>
      <c r="AB3" s="9" t="s">
        <v>27</v>
      </c>
      <c r="AC3" s="9" t="s">
        <v>28</v>
      </c>
      <c r="AD3" s="9" t="s">
        <v>29</v>
      </c>
    </row>
    <row r="4" customFormat="false" ht="21" hidden="false" customHeight="true" outlineLevel="0" collapsed="false">
      <c r="C4" s="10" t="s">
        <v>3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7.1" hidden="false" customHeight="true" outlineLevel="0" collapsed="false">
      <c r="C5" s="11" t="s">
        <v>31</v>
      </c>
      <c r="D5" s="12" t="n">
        <f aca="false">SUM(E5:AD5)</f>
        <v>275981331</v>
      </c>
      <c r="E5" s="12"/>
      <c r="F5" s="12"/>
      <c r="G5" s="12" t="n">
        <v>3732803</v>
      </c>
      <c r="H5" s="12" t="n">
        <v>12279884</v>
      </c>
      <c r="I5" s="12"/>
      <c r="J5" s="12" t="n">
        <v>12872583</v>
      </c>
      <c r="K5" s="12" t="n">
        <v>0</v>
      </c>
      <c r="L5" s="12" t="n">
        <v>1650496</v>
      </c>
      <c r="M5" s="12" t="n">
        <v>0</v>
      </c>
      <c r="N5" s="12" t="n">
        <v>10738150</v>
      </c>
      <c r="O5" s="12" t="n">
        <v>0</v>
      </c>
      <c r="P5" s="12"/>
      <c r="Q5" s="12" t="n">
        <v>7876440</v>
      </c>
      <c r="R5" s="12"/>
      <c r="S5" s="12" t="n">
        <v>50326258</v>
      </c>
      <c r="T5" s="12" t="n">
        <v>153199137</v>
      </c>
      <c r="U5" s="12" t="n">
        <v>0</v>
      </c>
      <c r="V5" s="12" t="n">
        <v>11881271</v>
      </c>
      <c r="W5" s="12"/>
      <c r="X5" s="12" t="n">
        <v>9891682</v>
      </c>
      <c r="Y5" s="12"/>
      <c r="Z5" s="12"/>
      <c r="AA5" s="12" t="n">
        <v>1304112</v>
      </c>
      <c r="AB5" s="12"/>
      <c r="AC5" s="12" t="n">
        <v>228515</v>
      </c>
      <c r="AD5" s="12" t="n">
        <v>0</v>
      </c>
    </row>
    <row r="6" customFormat="false" ht="17.1" hidden="false" customHeight="true" outlineLevel="0" collapsed="false">
      <c r="C6" s="11" t="s">
        <v>32</v>
      </c>
      <c r="D6" s="12" t="n">
        <f aca="false">SUM(E6:AD6)</f>
        <v>215960278.69</v>
      </c>
      <c r="E6" s="12" t="n">
        <v>0</v>
      </c>
      <c r="F6" s="12" t="n">
        <v>0</v>
      </c>
      <c r="G6" s="12" t="n">
        <v>3732803</v>
      </c>
      <c r="H6" s="12" t="n">
        <v>9650262</v>
      </c>
      <c r="I6" s="12" t="n">
        <v>0</v>
      </c>
      <c r="J6" s="12" t="n">
        <v>12872582.98</v>
      </c>
      <c r="K6" s="12" t="n">
        <v>0</v>
      </c>
      <c r="L6" s="12" t="n">
        <v>1650496</v>
      </c>
      <c r="M6" s="12" t="n">
        <v>0</v>
      </c>
      <c r="N6" s="12" t="n">
        <v>10738150</v>
      </c>
      <c r="O6" s="12" t="n">
        <v>0</v>
      </c>
      <c r="P6" s="12" t="n">
        <v>0</v>
      </c>
      <c r="Q6" s="12" t="n">
        <v>7876440</v>
      </c>
      <c r="R6" s="12" t="n">
        <v>0</v>
      </c>
      <c r="S6" s="12" t="n">
        <v>0</v>
      </c>
      <c r="T6" s="12" t="n">
        <v>153933964.71</v>
      </c>
      <c r="U6" s="12" t="n">
        <v>0</v>
      </c>
      <c r="V6" s="12" t="n">
        <v>11881271</v>
      </c>
      <c r="W6" s="12" t="n">
        <v>0</v>
      </c>
      <c r="X6" s="12" t="n">
        <v>2091682</v>
      </c>
      <c r="Y6" s="12" t="n">
        <v>0</v>
      </c>
      <c r="Z6" s="12" t="n">
        <v>0</v>
      </c>
      <c r="AA6" s="12" t="n">
        <v>1304112</v>
      </c>
      <c r="AB6" s="12" t="n">
        <v>0</v>
      </c>
      <c r="AC6" s="12" t="n">
        <v>228515</v>
      </c>
      <c r="AD6" s="12" t="n">
        <v>0</v>
      </c>
    </row>
    <row r="7" customFormat="false" ht="18" hidden="false" customHeight="true" outlineLevel="0" collapsed="false">
      <c r="C7" s="13" t="s">
        <v>33</v>
      </c>
      <c r="D7" s="14" t="n">
        <f aca="false">SUM(E7:AD7)</f>
        <v>215960278.69</v>
      </c>
      <c r="E7" s="15" t="n">
        <f aca="false">E6</f>
        <v>0</v>
      </c>
      <c r="F7" s="15" t="n">
        <f aca="false">F6</f>
        <v>0</v>
      </c>
      <c r="G7" s="15" t="n">
        <f aca="false">G6</f>
        <v>3732803</v>
      </c>
      <c r="H7" s="15" t="n">
        <f aca="false">H6</f>
        <v>9650262</v>
      </c>
      <c r="I7" s="15" t="n">
        <f aca="false">I6</f>
        <v>0</v>
      </c>
      <c r="J7" s="15" t="n">
        <f aca="false">J6</f>
        <v>12872582.98</v>
      </c>
      <c r="K7" s="15" t="n">
        <f aca="false">K6</f>
        <v>0</v>
      </c>
      <c r="L7" s="15" t="n">
        <f aca="false">L6</f>
        <v>1650496</v>
      </c>
      <c r="M7" s="15" t="n">
        <f aca="false">M6</f>
        <v>0</v>
      </c>
      <c r="N7" s="15" t="n">
        <f aca="false">N6</f>
        <v>10738150</v>
      </c>
      <c r="O7" s="15" t="n">
        <f aca="false">O6</f>
        <v>0</v>
      </c>
      <c r="P7" s="15" t="n">
        <f aca="false">P6</f>
        <v>0</v>
      </c>
      <c r="Q7" s="15" t="n">
        <f aca="false">Q6</f>
        <v>7876440</v>
      </c>
      <c r="R7" s="15" t="n">
        <f aca="false">R6</f>
        <v>0</v>
      </c>
      <c r="S7" s="15" t="n">
        <f aca="false">S6</f>
        <v>0</v>
      </c>
      <c r="T7" s="15" t="n">
        <f aca="false">T6</f>
        <v>153933964.71</v>
      </c>
      <c r="U7" s="15" t="n">
        <f aca="false">U6</f>
        <v>0</v>
      </c>
      <c r="V7" s="15" t="n">
        <f aca="false">V6</f>
        <v>11881271</v>
      </c>
      <c r="W7" s="15" t="n">
        <f aca="false">W6</f>
        <v>0</v>
      </c>
      <c r="X7" s="15" t="n">
        <f aca="false">X6</f>
        <v>2091682</v>
      </c>
      <c r="Y7" s="15" t="n">
        <f aca="false">Y6</f>
        <v>0</v>
      </c>
      <c r="Z7" s="15" t="n">
        <f aca="false">Z6</f>
        <v>0</v>
      </c>
      <c r="AA7" s="15" t="n">
        <f aca="false">AA6</f>
        <v>1304112</v>
      </c>
      <c r="AB7" s="15" t="n">
        <f aca="false">AB6</f>
        <v>0</v>
      </c>
      <c r="AC7" s="15" t="n">
        <f aca="false">AC6</f>
        <v>228515</v>
      </c>
      <c r="AD7" s="15" t="n">
        <f aca="false">AD6</f>
        <v>0</v>
      </c>
    </row>
    <row r="8" customFormat="false" ht="17.1" hidden="false" customHeight="true" outlineLevel="0" collapsed="false">
      <c r="C8" s="11" t="s">
        <v>34</v>
      </c>
      <c r="D8" s="16" t="n">
        <f aca="false">SUM(E8:AD8)</f>
        <v>-60021052.31</v>
      </c>
      <c r="E8" s="16" t="n">
        <f aca="false">E7-E5</f>
        <v>0</v>
      </c>
      <c r="F8" s="16" t="n">
        <f aca="false">F7-F5</f>
        <v>0</v>
      </c>
      <c r="G8" s="16" t="n">
        <f aca="false">G7-G5</f>
        <v>0</v>
      </c>
      <c r="H8" s="16" t="n">
        <f aca="false">H7-H5</f>
        <v>-2629622</v>
      </c>
      <c r="I8" s="16" t="n">
        <f aca="false">I7-I5</f>
        <v>0</v>
      </c>
      <c r="J8" s="16" t="n">
        <f aca="false">J7-J5</f>
        <v>-0.0200000032782555</v>
      </c>
      <c r="K8" s="16" t="n">
        <f aca="false">K7-K5</f>
        <v>0</v>
      </c>
      <c r="L8" s="16" t="n">
        <f aca="false">L7-L5</f>
        <v>0</v>
      </c>
      <c r="M8" s="16" t="n">
        <f aca="false">M7-M5</f>
        <v>0</v>
      </c>
      <c r="N8" s="16" t="n">
        <f aca="false">N7-N5</f>
        <v>0</v>
      </c>
      <c r="O8" s="16" t="n">
        <f aca="false">O7-O5</f>
        <v>0</v>
      </c>
      <c r="P8" s="16" t="n">
        <f aca="false">P7-P5</f>
        <v>0</v>
      </c>
      <c r="Q8" s="16" t="n">
        <f aca="false">Q7-Q5</f>
        <v>0</v>
      </c>
      <c r="R8" s="16" t="n">
        <f aca="false">R7-R5</f>
        <v>0</v>
      </c>
      <c r="S8" s="16" t="n">
        <f aca="false">S7-S5</f>
        <v>-50326258</v>
      </c>
      <c r="T8" s="16" t="n">
        <f aca="false">T7-T5</f>
        <v>734827.710000008</v>
      </c>
      <c r="U8" s="16" t="n">
        <f aca="false">U7-U5</f>
        <v>0</v>
      </c>
      <c r="V8" s="16" t="n">
        <f aca="false">V7-V5</f>
        <v>0</v>
      </c>
      <c r="W8" s="16" t="n">
        <f aca="false">W7-W5</f>
        <v>0</v>
      </c>
      <c r="X8" s="16" t="n">
        <f aca="false">X7-X5</f>
        <v>-7800000</v>
      </c>
      <c r="Y8" s="16" t="n">
        <f aca="false">Y7-Y5</f>
        <v>0</v>
      </c>
      <c r="Z8" s="16" t="n">
        <f aca="false">Z7-Z5</f>
        <v>0</v>
      </c>
      <c r="AA8" s="16" t="n">
        <f aca="false">AA7-AA5</f>
        <v>0</v>
      </c>
      <c r="AB8" s="16" t="n">
        <f aca="false">AB7-AB5</f>
        <v>0</v>
      </c>
      <c r="AC8" s="16" t="n">
        <f aca="false">AC7-AC5</f>
        <v>0</v>
      </c>
      <c r="AD8" s="16" t="n">
        <f aca="false">AD7-AD5</f>
        <v>0</v>
      </c>
    </row>
    <row r="9" customFormat="false" ht="17.1" hidden="false" customHeight="true" outlineLevel="0" collapsed="false">
      <c r="C9" s="13"/>
      <c r="D9" s="12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21.75" hidden="false" customHeight="true" outlineLevel="0" collapsed="false">
      <c r="C10" s="18" t="s">
        <v>35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15" hidden="true" customHeight="false" outlineLevel="0" collapsed="false">
      <c r="A11" s="1" t="s">
        <v>36</v>
      </c>
      <c r="B11" s="1" t="s">
        <v>37</v>
      </c>
      <c r="C11" s="1" t="s">
        <v>38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15" hidden="true" customHeight="true" outlineLevel="2" collapsed="false">
      <c r="A12" s="1" t="s">
        <v>39</v>
      </c>
      <c r="B12" s="1" t="s">
        <v>40</v>
      </c>
      <c r="C12" s="1" t="s">
        <v>41</v>
      </c>
      <c r="D12" s="19" t="n">
        <f aca="false">SUM(E12:AD12)</f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</row>
    <row r="13" customFormat="false" ht="15" hidden="true" customHeight="true" outlineLevel="2" collapsed="false">
      <c r="A13" s="1" t="s">
        <v>39</v>
      </c>
      <c r="B13" s="1" t="s">
        <v>42</v>
      </c>
      <c r="C13" s="1" t="s">
        <v>43</v>
      </c>
      <c r="D13" s="19" t="n">
        <f aca="false">SUM(E13:AD13)</f>
        <v>339349.25</v>
      </c>
      <c r="E13" s="20" t="n">
        <v>0</v>
      </c>
      <c r="F13" s="20" t="n">
        <v>0</v>
      </c>
      <c r="G13" s="20" t="n">
        <v>339349.25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</row>
    <row r="14" customFormat="false" ht="15" hidden="true" customHeight="true" outlineLevel="2" collapsed="false">
      <c r="A14" s="1" t="s">
        <v>39</v>
      </c>
      <c r="B14" s="1" t="s">
        <v>44</v>
      </c>
      <c r="C14" s="1" t="s">
        <v>45</v>
      </c>
      <c r="D14" s="19" t="n">
        <f aca="false">SUM(E14:AD14)</f>
        <v>210678.26</v>
      </c>
      <c r="E14" s="20" t="n">
        <v>0</v>
      </c>
      <c r="F14" s="20" t="n">
        <v>0</v>
      </c>
      <c r="G14" s="20" t="n">
        <v>210678.26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</row>
    <row r="15" customFormat="false" ht="15" hidden="true" customHeight="true" outlineLevel="2" collapsed="false">
      <c r="A15" s="1" t="s">
        <v>39</v>
      </c>
      <c r="B15" s="1" t="s">
        <v>46</v>
      </c>
      <c r="C15" s="1" t="s">
        <v>47</v>
      </c>
      <c r="D15" s="19" t="n">
        <f aca="false">SUM(E15:AD15)</f>
        <v>982084.947989657</v>
      </c>
      <c r="E15" s="20" t="n">
        <v>0</v>
      </c>
      <c r="F15" s="20" t="n">
        <v>0</v>
      </c>
      <c r="G15" s="20" t="n">
        <v>0</v>
      </c>
      <c r="H15" s="20" t="n">
        <v>982084.947989657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</row>
    <row r="16" customFormat="false" ht="15" hidden="true" customHeight="true" outlineLevel="2" collapsed="false">
      <c r="A16" s="1" t="s">
        <v>39</v>
      </c>
      <c r="B16" s="1" t="s">
        <v>48</v>
      </c>
      <c r="C16" s="1" t="s">
        <v>49</v>
      </c>
      <c r="D16" s="19" t="n">
        <f aca="false">SUM(E16:AD16)</f>
        <v>2150151.55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2150151.55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</row>
    <row r="17" customFormat="false" ht="15" hidden="true" customHeight="true" outlineLevel="2" collapsed="false">
      <c r="A17" s="1" t="s">
        <v>39</v>
      </c>
      <c r="B17" s="1" t="s">
        <v>50</v>
      </c>
      <c r="C17" s="1" t="s">
        <v>51</v>
      </c>
      <c r="D17" s="19" t="n">
        <f aca="false">SUM(E17:AD17)</f>
        <v>2345.21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2345.21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</row>
    <row r="18" customFormat="false" ht="15" hidden="true" customHeight="true" outlineLevel="2" collapsed="false">
      <c r="A18" s="1" t="s">
        <v>39</v>
      </c>
      <c r="B18" s="1" t="s">
        <v>52</v>
      </c>
      <c r="C18" s="1" t="s">
        <v>53</v>
      </c>
      <c r="D18" s="19" t="n">
        <f aca="false">SUM(E18:AD18)</f>
        <v>329625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329625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</row>
    <row r="19" customFormat="false" ht="15" hidden="true" customHeight="true" outlineLevel="2" collapsed="false">
      <c r="A19" s="1" t="s">
        <v>39</v>
      </c>
      <c r="B19" s="1" t="s">
        <v>54</v>
      </c>
      <c r="C19" s="1" t="s">
        <v>55</v>
      </c>
      <c r="D19" s="19" t="n">
        <f aca="false">SUM(E19:AD19)</f>
        <v>2556372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2556372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</row>
    <row r="20" customFormat="false" ht="15" hidden="true" customHeight="true" outlineLevel="2" collapsed="false">
      <c r="A20" s="1" t="s">
        <v>39</v>
      </c>
      <c r="B20" s="1" t="s">
        <v>56</v>
      </c>
      <c r="C20" s="1" t="s">
        <v>57</v>
      </c>
      <c r="D20" s="19" t="n">
        <f aca="false">SUM(E20:AD20)</f>
        <v>1120141.04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1120141.04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</row>
    <row r="21" customFormat="false" ht="15" hidden="true" customHeight="true" outlineLevel="2" collapsed="false">
      <c r="A21" s="1" t="s">
        <v>39</v>
      </c>
      <c r="B21" s="1" t="s">
        <v>58</v>
      </c>
      <c r="C21" s="1" t="s">
        <v>59</v>
      </c>
      <c r="D21" s="19" t="n">
        <f aca="false">SUM(E21:AD21)</f>
        <v>7771553.99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7771553.99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</row>
    <row r="22" customFormat="false" ht="15" hidden="true" customHeight="true" outlineLevel="2" collapsed="false">
      <c r="A22" s="1" t="s">
        <v>39</v>
      </c>
      <c r="B22" s="1" t="s">
        <v>60</v>
      </c>
      <c r="C22" s="1" t="s">
        <v>61</v>
      </c>
      <c r="D22" s="19" t="n">
        <f aca="false">SUM(E22:AD22)</f>
        <v>1656098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1656098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</row>
    <row r="23" customFormat="false" ht="15" hidden="true" customHeight="true" outlineLevel="2" collapsed="false">
      <c r="A23" s="1" t="s">
        <v>39</v>
      </c>
      <c r="B23" s="1" t="s">
        <v>62</v>
      </c>
      <c r="C23" s="1" t="s">
        <v>63</v>
      </c>
      <c r="D23" s="19" t="n">
        <f aca="false">SUM(E23:AD23)</f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</row>
    <row r="24" customFormat="false" ht="15" hidden="true" customHeight="true" outlineLevel="2" collapsed="false">
      <c r="A24" s="1" t="s">
        <v>39</v>
      </c>
      <c r="B24" s="1" t="s">
        <v>64</v>
      </c>
      <c r="C24" s="1" t="s">
        <v>65</v>
      </c>
      <c r="D24" s="19" t="n">
        <f aca="false">SUM(E24:AD24)</f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</row>
    <row r="25" customFormat="false" ht="15" hidden="true" customHeight="true" outlineLevel="2" collapsed="false">
      <c r="A25" s="1" t="s">
        <v>39</v>
      </c>
      <c r="B25" s="1" t="s">
        <v>66</v>
      </c>
      <c r="C25" s="1" t="s">
        <v>67</v>
      </c>
      <c r="D25" s="19" t="n">
        <f aca="false">SUM(E25:AD25)</f>
        <v>20197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201970</v>
      </c>
      <c r="AB25" s="20" t="n">
        <v>0</v>
      </c>
      <c r="AC25" s="20" t="n">
        <v>0</v>
      </c>
      <c r="AD25" s="20" t="n">
        <v>0</v>
      </c>
    </row>
    <row r="26" customFormat="false" ht="15" hidden="true" customHeight="true" outlineLevel="2" collapsed="false">
      <c r="A26" s="1" t="s">
        <v>39</v>
      </c>
      <c r="B26" s="1" t="s">
        <v>68</v>
      </c>
      <c r="C26" s="1" t="s">
        <v>69</v>
      </c>
      <c r="D26" s="19" t="n">
        <f aca="false">SUM(E26:AD26)</f>
        <v>52713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52713</v>
      </c>
      <c r="AD26" s="20" t="n">
        <v>0</v>
      </c>
    </row>
    <row r="27" customFormat="false" ht="15" hidden="false" customHeight="true" outlineLevel="1" collapsed="true">
      <c r="A27" s="10" t="s">
        <v>70</v>
      </c>
      <c r="C27" s="21" t="s">
        <v>71</v>
      </c>
      <c r="D27" s="19" t="n">
        <f aca="false">SUBTOTAL(9,D12:D26)</f>
        <v>17373082.2479897</v>
      </c>
      <c r="E27" s="20" t="n">
        <f aca="false">SUBTOTAL(9,E12:E26)</f>
        <v>0</v>
      </c>
      <c r="F27" s="20" t="n">
        <f aca="false">SUBTOTAL(9,F12:F26)</f>
        <v>0</v>
      </c>
      <c r="G27" s="20" t="n">
        <f aca="false">SUBTOTAL(9,G12:G26)</f>
        <v>550027.51</v>
      </c>
      <c r="H27" s="20" t="n">
        <f aca="false">SUBTOTAL(9,H12:H26)</f>
        <v>982084.947989657</v>
      </c>
      <c r="I27" s="20" t="n">
        <f aca="false">SUBTOTAL(9,I12:I26)</f>
        <v>0</v>
      </c>
      <c r="J27" s="20" t="n">
        <f aca="false">SUBTOTAL(9,J12:J26)</f>
        <v>2150151.55</v>
      </c>
      <c r="K27" s="20" t="n">
        <f aca="false">SUBTOTAL(9,K12:K26)</f>
        <v>0</v>
      </c>
      <c r="L27" s="20" t="n">
        <f aca="false">SUBTOTAL(9,L12:L26)</f>
        <v>329625</v>
      </c>
      <c r="M27" s="20" t="n">
        <f aca="false">SUBTOTAL(9,M12:M26)</f>
        <v>0</v>
      </c>
      <c r="N27" s="20" t="n">
        <f aca="false">SUBTOTAL(9,N12:N26)</f>
        <v>2556372</v>
      </c>
      <c r="O27" s="20" t="n">
        <f aca="false">SUBTOTAL(9,O12:O26)</f>
        <v>0</v>
      </c>
      <c r="P27" s="20" t="n">
        <f aca="false">SUBTOTAL(9,P12:P26)</f>
        <v>0</v>
      </c>
      <c r="Q27" s="20" t="n">
        <f aca="false">SUBTOTAL(9,Q12:Q26)</f>
        <v>1120141.04</v>
      </c>
      <c r="R27" s="20" t="n">
        <f aca="false">SUBTOTAL(9,R12:R26)</f>
        <v>0</v>
      </c>
      <c r="S27" s="20" t="n">
        <f aca="false">SUBTOTAL(9,S12:S26)</f>
        <v>0</v>
      </c>
      <c r="T27" s="20" t="n">
        <f aca="false">SUBTOTAL(9,T12:T26)</f>
        <v>7771553.99</v>
      </c>
      <c r="U27" s="20" t="n">
        <f aca="false">SUBTOTAL(9,U12:U26)</f>
        <v>0</v>
      </c>
      <c r="V27" s="20" t="n">
        <f aca="false">SUBTOTAL(9,V12:V26)</f>
        <v>1656098</v>
      </c>
      <c r="W27" s="20" t="n">
        <f aca="false">SUBTOTAL(9,W12:W26)</f>
        <v>0</v>
      </c>
      <c r="X27" s="20" t="n">
        <f aca="false">SUBTOTAL(9,X12:X26)</f>
        <v>2345.21</v>
      </c>
      <c r="Y27" s="20" t="n">
        <f aca="false">SUBTOTAL(9,Y12:Y26)</f>
        <v>0</v>
      </c>
      <c r="Z27" s="20" t="n">
        <f aca="false">SUBTOTAL(9,Z12:Z26)</f>
        <v>0</v>
      </c>
      <c r="AA27" s="20" t="n">
        <f aca="false">SUBTOTAL(9,AA12:AA26)</f>
        <v>201970</v>
      </c>
      <c r="AB27" s="20" t="n">
        <f aca="false">SUBTOTAL(9,AB12:AB26)</f>
        <v>0</v>
      </c>
      <c r="AC27" s="20" t="n">
        <f aca="false">SUBTOTAL(9,AC12:AC26)</f>
        <v>52713</v>
      </c>
      <c r="AD27" s="20" t="n">
        <f aca="false">SUBTOTAL(9,AD12:AD26)</f>
        <v>0</v>
      </c>
    </row>
    <row r="28" customFormat="false" ht="15" hidden="true" customHeight="true" outlineLevel="2" collapsed="false">
      <c r="A28" s="1" t="s">
        <v>72</v>
      </c>
      <c r="B28" s="1" t="s">
        <v>73</v>
      </c>
      <c r="C28" s="1" t="s">
        <v>74</v>
      </c>
      <c r="D28" s="19" t="n">
        <f aca="false">SUM(E28:AD28)</f>
        <v>31388628.6726987</v>
      </c>
      <c r="E28" s="20" t="n">
        <v>0</v>
      </c>
      <c r="F28" s="20" t="n">
        <v>0</v>
      </c>
      <c r="G28" s="20" t="n">
        <v>421528.7</v>
      </c>
      <c r="H28" s="20" t="n">
        <v>1285601.25269866</v>
      </c>
      <c r="I28" s="20" t="n">
        <v>0</v>
      </c>
      <c r="J28" s="20" t="n">
        <v>1981010.99</v>
      </c>
      <c r="K28" s="20" t="n">
        <v>0</v>
      </c>
      <c r="L28" s="20" t="n">
        <v>209885</v>
      </c>
      <c r="M28" s="20" t="n">
        <v>0</v>
      </c>
      <c r="N28" s="20" t="n">
        <v>1453644</v>
      </c>
      <c r="O28" s="20" t="n">
        <v>0</v>
      </c>
      <c r="P28" s="20" t="n">
        <v>0</v>
      </c>
      <c r="Q28" s="20" t="n">
        <v>1110171.35</v>
      </c>
      <c r="R28" s="20" t="n">
        <v>0</v>
      </c>
      <c r="S28" s="20" t="n">
        <v>0</v>
      </c>
      <c r="T28" s="20" t="n">
        <v>22558850.77</v>
      </c>
      <c r="U28" s="20" t="n">
        <v>0</v>
      </c>
      <c r="V28" s="20" t="n">
        <v>1806632</v>
      </c>
      <c r="W28" s="20" t="n">
        <v>0</v>
      </c>
      <c r="X28" s="20" t="n">
        <v>348830.61</v>
      </c>
      <c r="Y28" s="20" t="n">
        <v>0</v>
      </c>
      <c r="Z28" s="20" t="n">
        <v>0</v>
      </c>
      <c r="AA28" s="20" t="n">
        <v>182259</v>
      </c>
      <c r="AB28" s="20" t="n">
        <v>0</v>
      </c>
      <c r="AC28" s="20" t="n">
        <v>30215</v>
      </c>
      <c r="AD28" s="20" t="n">
        <v>0</v>
      </c>
    </row>
    <row r="29" customFormat="false" ht="15" hidden="false" customHeight="true" outlineLevel="1" collapsed="true">
      <c r="A29" s="10" t="s">
        <v>75</v>
      </c>
      <c r="C29" s="21" t="s">
        <v>76</v>
      </c>
      <c r="D29" s="19" t="n">
        <f aca="false">SUBTOTAL(9,D28:D28)</f>
        <v>31388628.6726987</v>
      </c>
      <c r="E29" s="20" t="n">
        <f aca="false">SUBTOTAL(9,E28:E28)</f>
        <v>0</v>
      </c>
      <c r="F29" s="20" t="n">
        <f aca="false">SUBTOTAL(9,F28:F28)</f>
        <v>0</v>
      </c>
      <c r="G29" s="20" t="n">
        <f aca="false">SUBTOTAL(9,G28:G28)</f>
        <v>421528.7</v>
      </c>
      <c r="H29" s="20" t="n">
        <f aca="false">SUBTOTAL(9,H28:H28)</f>
        <v>1285601.25269866</v>
      </c>
      <c r="I29" s="20" t="n">
        <f aca="false">SUBTOTAL(9,I28:I28)</f>
        <v>0</v>
      </c>
      <c r="J29" s="20" t="n">
        <f aca="false">SUBTOTAL(9,J28:J28)</f>
        <v>1981010.99</v>
      </c>
      <c r="K29" s="20" t="n">
        <f aca="false">SUBTOTAL(9,K28:K28)</f>
        <v>0</v>
      </c>
      <c r="L29" s="20" t="n">
        <f aca="false">SUBTOTAL(9,L28:L28)</f>
        <v>209885</v>
      </c>
      <c r="M29" s="20" t="n">
        <f aca="false">SUBTOTAL(9,M28:M28)</f>
        <v>0</v>
      </c>
      <c r="N29" s="20" t="n">
        <f aca="false">SUBTOTAL(9,N28:N28)</f>
        <v>1453644</v>
      </c>
      <c r="O29" s="20" t="n">
        <f aca="false">SUBTOTAL(9,O28:O28)</f>
        <v>0</v>
      </c>
      <c r="P29" s="20" t="n">
        <f aca="false">SUBTOTAL(9,P28:P28)</f>
        <v>0</v>
      </c>
      <c r="Q29" s="20" t="n">
        <f aca="false">SUBTOTAL(9,Q28:Q28)</f>
        <v>1110171.35</v>
      </c>
      <c r="R29" s="20" t="n">
        <f aca="false">SUBTOTAL(9,R28:R28)</f>
        <v>0</v>
      </c>
      <c r="S29" s="20" t="n">
        <f aca="false">SUBTOTAL(9,S28:S28)</f>
        <v>0</v>
      </c>
      <c r="T29" s="20" t="n">
        <f aca="false">SUBTOTAL(9,T28:T28)</f>
        <v>22558850.77</v>
      </c>
      <c r="U29" s="20" t="n">
        <f aca="false">SUBTOTAL(9,U28:U28)</f>
        <v>0</v>
      </c>
      <c r="V29" s="20" t="n">
        <f aca="false">SUBTOTAL(9,V28:V28)</f>
        <v>1806632</v>
      </c>
      <c r="W29" s="20" t="n">
        <f aca="false">SUBTOTAL(9,W28:W28)</f>
        <v>0</v>
      </c>
      <c r="X29" s="20" t="n">
        <f aca="false">SUBTOTAL(9,X28:X28)</f>
        <v>348830.61</v>
      </c>
      <c r="Y29" s="20" t="n">
        <f aca="false">SUBTOTAL(9,Y28:Y28)</f>
        <v>0</v>
      </c>
      <c r="Z29" s="20" t="n">
        <f aca="false">SUBTOTAL(9,Z28:Z28)</f>
        <v>0</v>
      </c>
      <c r="AA29" s="20" t="n">
        <f aca="false">SUBTOTAL(9,AA28:AA28)</f>
        <v>182259</v>
      </c>
      <c r="AB29" s="20" t="n">
        <f aca="false">SUBTOTAL(9,AB28:AB28)</f>
        <v>0</v>
      </c>
      <c r="AC29" s="20" t="n">
        <f aca="false">SUBTOTAL(9,AC28:AC28)</f>
        <v>30215</v>
      </c>
      <c r="AD29" s="20" t="n">
        <f aca="false">SUBTOTAL(9,AD28:AD28)</f>
        <v>0</v>
      </c>
    </row>
    <row r="30" customFormat="false" ht="15" hidden="true" customHeight="true" outlineLevel="2" collapsed="false">
      <c r="A30" s="1" t="s">
        <v>77</v>
      </c>
      <c r="B30" s="1" t="s">
        <v>78</v>
      </c>
      <c r="C30" s="1" t="s">
        <v>79</v>
      </c>
      <c r="D30" s="19" t="n">
        <f aca="false">SUM(E30:AD30)</f>
        <v>4212979.17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193628.18</v>
      </c>
      <c r="R30" s="20" t="n">
        <v>0</v>
      </c>
      <c r="S30" s="20" t="n">
        <v>0</v>
      </c>
      <c r="T30" s="20" t="n">
        <v>3970354.37</v>
      </c>
      <c r="U30" s="20" t="n">
        <v>0</v>
      </c>
      <c r="V30" s="20" t="n">
        <v>0</v>
      </c>
      <c r="W30" s="20" t="n">
        <v>0</v>
      </c>
      <c r="X30" s="20" t="n">
        <v>48996.62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</row>
    <row r="31" customFormat="false" ht="15" hidden="true" customHeight="true" outlineLevel="2" collapsed="false">
      <c r="A31" s="1" t="s">
        <v>77</v>
      </c>
      <c r="B31" s="1" t="s">
        <v>80</v>
      </c>
      <c r="C31" s="1" t="s">
        <v>81</v>
      </c>
      <c r="D31" s="19" t="n">
        <f aca="false">SUM(E31:AD31)</f>
        <v>803823.32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351763.71</v>
      </c>
      <c r="K31" s="20" t="n">
        <v>0</v>
      </c>
      <c r="L31" s="20" t="n">
        <v>37260</v>
      </c>
      <c r="M31" s="20" t="n">
        <v>0</v>
      </c>
      <c r="N31" s="20" t="n">
        <v>92983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320724</v>
      </c>
      <c r="W31" s="20" t="n">
        <v>0</v>
      </c>
      <c r="X31" s="20" t="n">
        <v>1092.61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</row>
    <row r="32" customFormat="false" ht="15" hidden="true" customHeight="true" outlineLevel="2" collapsed="false">
      <c r="A32" s="1" t="s">
        <v>77</v>
      </c>
      <c r="B32" s="1" t="s">
        <v>82</v>
      </c>
      <c r="C32" s="1" t="s">
        <v>83</v>
      </c>
      <c r="D32" s="19" t="n">
        <f aca="false">SUM(E32:AD32)</f>
        <v>168053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162764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5289</v>
      </c>
      <c r="AD32" s="20" t="n">
        <v>0</v>
      </c>
    </row>
    <row r="33" customFormat="false" ht="15" hidden="true" customHeight="true" outlineLevel="2" collapsed="false">
      <c r="A33" s="1" t="s">
        <v>77</v>
      </c>
      <c r="B33" s="1" t="s">
        <v>84</v>
      </c>
      <c r="C33" s="1" t="s">
        <v>85</v>
      </c>
      <c r="D33" s="19" t="n">
        <f aca="false">SUM(E33:AD33)</f>
        <v>95675.74</v>
      </c>
      <c r="E33" s="20" t="n">
        <v>0</v>
      </c>
      <c r="F33" s="20" t="n">
        <v>0</v>
      </c>
      <c r="G33" s="20" t="n">
        <v>66886.74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28789</v>
      </c>
      <c r="AB33" s="20" t="n">
        <v>0</v>
      </c>
      <c r="AC33" s="20" t="n">
        <v>0</v>
      </c>
      <c r="AD33" s="20" t="n">
        <v>0</v>
      </c>
    </row>
    <row r="34" customFormat="false" ht="15" hidden="true" customHeight="true" outlineLevel="2" collapsed="false">
      <c r="A34" s="1" t="s">
        <v>77</v>
      </c>
      <c r="B34" s="1" t="s">
        <v>86</v>
      </c>
      <c r="C34" s="1" t="s">
        <v>87</v>
      </c>
      <c r="D34" s="19" t="n">
        <f aca="false">SUM(E34:AD34)</f>
        <v>652.98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652.98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</row>
    <row r="35" customFormat="false" ht="15" hidden="true" customHeight="true" outlineLevel="2" collapsed="false">
      <c r="A35" s="1" t="s">
        <v>77</v>
      </c>
      <c r="B35" s="1" t="s">
        <v>88</v>
      </c>
      <c r="C35" s="1" t="s">
        <v>89</v>
      </c>
      <c r="D35" s="19" t="n">
        <f aca="false">SUM(E35:AD35)</f>
        <v>101356.667763128</v>
      </c>
      <c r="E35" s="20" t="n">
        <v>0</v>
      </c>
      <c r="F35" s="20" t="n">
        <v>0</v>
      </c>
      <c r="G35" s="20" t="n">
        <v>0</v>
      </c>
      <c r="H35" s="20" t="n">
        <v>101356.667763128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</row>
    <row r="36" customFormat="false" ht="15" hidden="true" customHeight="true" outlineLevel="2" collapsed="false">
      <c r="A36" s="1" t="s">
        <v>77</v>
      </c>
      <c r="B36" s="1" t="s">
        <v>90</v>
      </c>
      <c r="C36" s="1" t="s">
        <v>91</v>
      </c>
      <c r="D36" s="19" t="n">
        <f aca="false">SUM(E36:AD36)</f>
        <v>355351.67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24708.57</v>
      </c>
      <c r="K36" s="20" t="n">
        <v>0</v>
      </c>
      <c r="L36" s="20" t="n">
        <v>2620</v>
      </c>
      <c r="M36" s="20" t="n">
        <v>0</v>
      </c>
      <c r="N36" s="20" t="n">
        <v>6539</v>
      </c>
      <c r="O36" s="20" t="n">
        <v>0</v>
      </c>
      <c r="P36" s="20" t="n">
        <v>0</v>
      </c>
      <c r="Q36" s="20" t="n">
        <v>13740.79</v>
      </c>
      <c r="R36" s="20" t="n">
        <v>0</v>
      </c>
      <c r="S36" s="20" t="n">
        <v>0</v>
      </c>
      <c r="T36" s="20" t="n">
        <v>281638.04</v>
      </c>
      <c r="U36" s="20" t="n">
        <v>0</v>
      </c>
      <c r="V36" s="20" t="n">
        <v>22553</v>
      </c>
      <c r="W36" s="20" t="n">
        <v>0</v>
      </c>
      <c r="X36" s="20" t="n">
        <v>3552.27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</row>
    <row r="37" customFormat="false" ht="15" hidden="true" customHeight="true" outlineLevel="2" collapsed="false">
      <c r="A37" s="1" t="s">
        <v>77</v>
      </c>
      <c r="B37" s="1" t="s">
        <v>92</v>
      </c>
      <c r="C37" s="1" t="s">
        <v>93</v>
      </c>
      <c r="D37" s="19" t="n">
        <f aca="false">SUM(E37:AD37)</f>
        <v>17320.6263388281</v>
      </c>
      <c r="E37" s="20" t="n">
        <v>0</v>
      </c>
      <c r="F37" s="20" t="n">
        <v>0</v>
      </c>
      <c r="G37" s="20" t="n">
        <v>2551.92</v>
      </c>
      <c r="H37" s="20" t="n">
        <v>7771.4663388281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5621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91.24</v>
      </c>
      <c r="Y37" s="20" t="n">
        <v>0</v>
      </c>
      <c r="Z37" s="20" t="n">
        <v>0</v>
      </c>
      <c r="AA37" s="20" t="n">
        <v>1102</v>
      </c>
      <c r="AB37" s="20" t="n">
        <v>0</v>
      </c>
      <c r="AC37" s="20" t="n">
        <v>183</v>
      </c>
      <c r="AD37" s="20" t="n">
        <v>0</v>
      </c>
    </row>
    <row r="38" customFormat="false" ht="15" hidden="true" customHeight="true" outlineLevel="2" collapsed="false">
      <c r="A38" s="1" t="s">
        <v>77</v>
      </c>
      <c r="B38" s="1" t="s">
        <v>94</v>
      </c>
      <c r="C38" s="1" t="s">
        <v>95</v>
      </c>
      <c r="D38" s="19" t="n">
        <f aca="false">SUM(E38:AD38)</f>
        <v>640966.727974164</v>
      </c>
      <c r="E38" s="20" t="n">
        <v>0</v>
      </c>
      <c r="F38" s="20" t="n">
        <v>0</v>
      </c>
      <c r="G38" s="20" t="n">
        <v>41884.84</v>
      </c>
      <c r="H38" s="20" t="n">
        <v>124487.437974164</v>
      </c>
      <c r="I38" s="20" t="n">
        <v>0</v>
      </c>
      <c r="J38" s="20" t="n">
        <v>0</v>
      </c>
      <c r="K38" s="20" t="n">
        <v>0</v>
      </c>
      <c r="L38" s="20" t="n">
        <v>20324</v>
      </c>
      <c r="M38" s="20" t="n">
        <v>0</v>
      </c>
      <c r="N38" s="20" t="n">
        <v>140756</v>
      </c>
      <c r="O38" s="20" t="n">
        <v>0</v>
      </c>
      <c r="P38" s="20" t="n">
        <v>0</v>
      </c>
      <c r="Q38" s="20" t="n">
        <v>106591.74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174945</v>
      </c>
      <c r="W38" s="20" t="n">
        <v>0</v>
      </c>
      <c r="X38" s="20" t="n">
        <v>29051.71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2926</v>
      </c>
      <c r="AD38" s="20" t="n">
        <v>0</v>
      </c>
    </row>
    <row r="39" customFormat="false" ht="15" hidden="true" customHeight="true" outlineLevel="2" collapsed="false">
      <c r="A39" s="1" t="s">
        <v>77</v>
      </c>
      <c r="B39" s="1" t="s">
        <v>96</v>
      </c>
      <c r="C39" s="1" t="s">
        <v>97</v>
      </c>
      <c r="D39" s="19" t="n">
        <f aca="false">SUM(E39:AD39)</f>
        <v>1469870.05577537</v>
      </c>
      <c r="E39" s="20" t="n">
        <v>0</v>
      </c>
      <c r="F39" s="20" t="n">
        <v>0</v>
      </c>
      <c r="G39" s="20" t="n">
        <v>0</v>
      </c>
      <c r="H39" s="20" t="n">
        <v>1469870.05577537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</row>
    <row r="40" customFormat="false" ht="15" hidden="true" customHeight="true" outlineLevel="2" collapsed="false">
      <c r="A40" s="1" t="s">
        <v>77</v>
      </c>
      <c r="B40" s="1" t="s">
        <v>98</v>
      </c>
      <c r="C40" s="1" t="s">
        <v>99</v>
      </c>
      <c r="D40" s="19" t="n">
        <f aca="false">SUM(E40:AD40)</f>
        <v>359379.04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359379.04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</row>
    <row r="41" customFormat="false" ht="15" hidden="true" customHeight="true" outlineLevel="2" collapsed="false">
      <c r="A41" s="1" t="s">
        <v>77</v>
      </c>
      <c r="B41" s="1" t="s">
        <v>100</v>
      </c>
      <c r="C41" s="1" t="s">
        <v>101</v>
      </c>
      <c r="D41" s="19" t="n">
        <f aca="false">SUM(E41:AD41)</f>
        <v>18971349.69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18971349.69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</row>
    <row r="42" customFormat="false" ht="15" hidden="true" customHeight="true" outlineLevel="2" collapsed="false">
      <c r="A42" s="1" t="s">
        <v>77</v>
      </c>
      <c r="B42" s="1" t="s">
        <v>102</v>
      </c>
      <c r="C42" s="1" t="s">
        <v>103</v>
      </c>
      <c r="D42" s="19" t="n">
        <f aca="false">SUM(E42:AD42)</f>
        <v>4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4</v>
      </c>
      <c r="AB42" s="20" t="n">
        <v>0</v>
      </c>
      <c r="AC42" s="20" t="n">
        <v>0</v>
      </c>
      <c r="AD42" s="20" t="n">
        <v>0</v>
      </c>
    </row>
    <row r="43" customFormat="false" ht="15" hidden="true" customHeight="true" outlineLevel="2" collapsed="false">
      <c r="A43" s="1" t="s">
        <v>77</v>
      </c>
      <c r="B43" s="1" t="s">
        <v>104</v>
      </c>
      <c r="C43" s="1" t="s">
        <v>105</v>
      </c>
      <c r="D43" s="19" t="n">
        <f aca="false">SUM(E43:AD43)</f>
        <v>10909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10909</v>
      </c>
      <c r="AB43" s="20" t="n">
        <v>0</v>
      </c>
      <c r="AC43" s="20" t="n">
        <v>0</v>
      </c>
      <c r="AD43" s="20" t="n">
        <v>0</v>
      </c>
    </row>
    <row r="44" customFormat="false" ht="15" hidden="true" customHeight="true" outlineLevel="2" collapsed="false">
      <c r="A44" s="1" t="s">
        <v>77</v>
      </c>
      <c r="B44" s="1" t="s">
        <v>106</v>
      </c>
      <c r="C44" s="1" t="s">
        <v>107</v>
      </c>
      <c r="D44" s="19" t="n">
        <f aca="false">SUM(E44:AD44)</f>
        <v>38918.12</v>
      </c>
      <c r="E44" s="20" t="n">
        <v>0</v>
      </c>
      <c r="F44" s="20" t="n">
        <v>0</v>
      </c>
      <c r="G44" s="20" t="n">
        <v>38918.12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</row>
    <row r="45" customFormat="false" ht="15" hidden="true" customHeight="true" outlineLevel="2" collapsed="false">
      <c r="A45" s="1" t="s">
        <v>77</v>
      </c>
      <c r="B45" s="1" t="s">
        <v>108</v>
      </c>
      <c r="C45" s="1" t="s">
        <v>109</v>
      </c>
      <c r="D45" s="19" t="n">
        <f aca="false">SUM(E45:AD45)</f>
        <v>12632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12632</v>
      </c>
      <c r="AB45" s="20" t="n">
        <v>0</v>
      </c>
      <c r="AC45" s="20" t="n">
        <v>0</v>
      </c>
      <c r="AD45" s="20" t="n">
        <v>0</v>
      </c>
    </row>
    <row r="46" customFormat="false" ht="15" hidden="true" customHeight="true" outlineLevel="2" collapsed="false">
      <c r="A46" s="1" t="s">
        <v>77</v>
      </c>
      <c r="B46" s="1" t="s">
        <v>110</v>
      </c>
      <c r="C46" s="1" t="s">
        <v>111</v>
      </c>
      <c r="D46" s="19" t="n">
        <f aca="false">SUM(E46:AD46)</f>
        <v>3.77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3.77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</row>
    <row r="47" customFormat="false" ht="15" hidden="true" customHeight="true" outlineLevel="2" collapsed="false">
      <c r="A47" s="1" t="s">
        <v>77</v>
      </c>
      <c r="B47" s="1" t="s">
        <v>112</v>
      </c>
      <c r="C47" s="1" t="s">
        <v>113</v>
      </c>
      <c r="D47" s="19" t="n">
        <f aca="false">SUM(E47:AD47)</f>
        <v>951.35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951.35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</row>
    <row r="48" customFormat="false" ht="15" hidden="true" customHeight="true" outlineLevel="2" collapsed="false">
      <c r="A48" s="1" t="s">
        <v>77</v>
      </c>
      <c r="B48" s="1" t="s">
        <v>114</v>
      </c>
      <c r="C48" s="1" t="s">
        <v>115</v>
      </c>
      <c r="D48" s="19" t="n">
        <f aca="false">SUM(E48:AD48)</f>
        <v>10004.84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10004.84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</row>
    <row r="49" customFormat="false" ht="15" hidden="true" customHeight="true" outlineLevel="2" collapsed="false">
      <c r="A49" s="1" t="s">
        <v>77</v>
      </c>
      <c r="B49" s="1" t="s">
        <v>116</v>
      </c>
      <c r="C49" s="1" t="s">
        <v>117</v>
      </c>
      <c r="D49" s="19" t="n">
        <f aca="false">SUM(E49:AD49)</f>
        <v>170592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170592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</row>
    <row r="50" customFormat="false" ht="15" hidden="true" customHeight="true" outlineLevel="2" collapsed="false">
      <c r="A50" s="1" t="s">
        <v>77</v>
      </c>
      <c r="B50" s="1" t="s">
        <v>118</v>
      </c>
      <c r="C50" s="1" t="s">
        <v>119</v>
      </c>
      <c r="D50" s="19" t="n">
        <f aca="false">SUM(E50:AD50)</f>
        <v>20341.98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20341.98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</row>
    <row r="51" customFormat="false" ht="15" hidden="true" customHeight="true" outlineLevel="2" collapsed="false">
      <c r="A51" s="1" t="s">
        <v>77</v>
      </c>
      <c r="B51" s="1" t="s">
        <v>120</v>
      </c>
      <c r="C51" s="1" t="s">
        <v>121</v>
      </c>
      <c r="D51" s="19" t="n">
        <f aca="false">SUM(E51:AD51)</f>
        <v>2743.95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2743.95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</row>
    <row r="52" customFormat="false" ht="15" hidden="true" customHeight="true" outlineLevel="2" collapsed="false">
      <c r="A52" s="1" t="s">
        <v>77</v>
      </c>
      <c r="B52" s="1" t="s">
        <v>122</v>
      </c>
      <c r="C52" s="1" t="s">
        <v>123</v>
      </c>
      <c r="D52" s="19" t="n">
        <f aca="false">SUM(E52:AD52)</f>
        <v>320503.620527997</v>
      </c>
      <c r="E52" s="20" t="n">
        <v>0</v>
      </c>
      <c r="F52" s="20" t="n">
        <v>0</v>
      </c>
      <c r="G52" s="20" t="n">
        <v>0</v>
      </c>
      <c r="H52" s="20" t="n">
        <v>320503.620527997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</row>
    <row r="53" customFormat="false" ht="15" hidden="true" customHeight="true" outlineLevel="2" collapsed="false">
      <c r="A53" s="1" t="s">
        <v>77</v>
      </c>
      <c r="B53" s="1" t="s">
        <v>124</v>
      </c>
      <c r="C53" s="1" t="s">
        <v>125</v>
      </c>
      <c r="D53" s="19" t="n">
        <f aca="false">SUM(E53:AD53)</f>
        <v>667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667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</row>
    <row r="54" customFormat="false" ht="15" hidden="true" customHeight="true" outlineLevel="2" collapsed="false">
      <c r="A54" s="1" t="s">
        <v>77</v>
      </c>
      <c r="B54" s="1" t="s">
        <v>126</v>
      </c>
      <c r="C54" s="1" t="s">
        <v>127</v>
      </c>
      <c r="D54" s="19" t="n">
        <f aca="false">SUM(E54:AD54)</f>
        <v>17727.53</v>
      </c>
      <c r="E54" s="20" t="n">
        <v>0</v>
      </c>
      <c r="F54" s="20" t="n">
        <v>0</v>
      </c>
      <c r="G54" s="20" t="n">
        <v>17727.53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</row>
    <row r="55" customFormat="false" ht="15" hidden="true" customHeight="true" outlineLevel="2" collapsed="false">
      <c r="A55" s="1" t="s">
        <v>77</v>
      </c>
      <c r="B55" s="1" t="s">
        <v>128</v>
      </c>
      <c r="C55" s="1" t="s">
        <v>129</v>
      </c>
      <c r="D55" s="19" t="n">
        <f aca="false">SUM(E55:AD55)</f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</row>
    <row r="56" customFormat="false" ht="15" hidden="true" customHeight="true" outlineLevel="2" collapsed="false">
      <c r="A56" s="1" t="s">
        <v>77</v>
      </c>
      <c r="B56" s="1" t="s">
        <v>130</v>
      </c>
      <c r="C56" s="1" t="s">
        <v>131</v>
      </c>
      <c r="D56" s="19" t="n">
        <f aca="false">SUM(E56:AD56)</f>
        <v>842730.83</v>
      </c>
      <c r="E56" s="20" t="n">
        <v>0</v>
      </c>
      <c r="F56" s="20" t="n">
        <v>0</v>
      </c>
      <c r="G56" s="20" t="n">
        <v>842730.83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</row>
    <row r="57" customFormat="false" ht="15" hidden="true" customHeight="true" outlineLevel="2" collapsed="false">
      <c r="A57" s="1" t="s">
        <v>77</v>
      </c>
      <c r="B57" s="1" t="s">
        <v>132</v>
      </c>
      <c r="C57" s="1" t="s">
        <v>133</v>
      </c>
      <c r="D57" s="19" t="n">
        <f aca="false">SUM(E57:AD57)</f>
        <v>210965.405542138</v>
      </c>
      <c r="E57" s="20" t="n">
        <v>0</v>
      </c>
      <c r="F57" s="20" t="n">
        <v>0</v>
      </c>
      <c r="G57" s="20" t="n">
        <v>0</v>
      </c>
      <c r="H57" s="20" t="n">
        <v>210965.405542138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</row>
    <row r="58" customFormat="false" ht="15" hidden="true" customHeight="true" outlineLevel="2" collapsed="false">
      <c r="A58" s="1" t="s">
        <v>77</v>
      </c>
      <c r="B58" s="1" t="s">
        <v>134</v>
      </c>
      <c r="C58" s="1" t="s">
        <v>135</v>
      </c>
      <c r="D58" s="19" t="n">
        <f aca="false">SUM(E58:AD58)</f>
        <v>7548.43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7548.43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</row>
    <row r="59" customFormat="false" ht="15" hidden="true" customHeight="true" outlineLevel="2" collapsed="false">
      <c r="A59" s="1" t="s">
        <v>77</v>
      </c>
      <c r="B59" s="1" t="s">
        <v>136</v>
      </c>
      <c r="C59" s="1" t="s">
        <v>137</v>
      </c>
      <c r="D59" s="19" t="n">
        <f aca="false">SUM(E59:AD59)</f>
        <v>162248.319559643</v>
      </c>
      <c r="E59" s="20" t="n">
        <v>0</v>
      </c>
      <c r="F59" s="20" t="n">
        <v>0</v>
      </c>
      <c r="G59" s="20" t="n">
        <v>0</v>
      </c>
      <c r="H59" s="20" t="n">
        <v>162248.319559643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</row>
    <row r="60" customFormat="false" ht="15" hidden="true" customHeight="true" outlineLevel="2" collapsed="false">
      <c r="A60" s="1" t="s">
        <v>77</v>
      </c>
      <c r="B60" s="1" t="s">
        <v>138</v>
      </c>
      <c r="C60" s="1" t="s">
        <v>139</v>
      </c>
      <c r="D60" s="19" t="n">
        <f aca="false">SUM(E60:AD60)</f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</row>
    <row r="61" customFormat="false" ht="15" hidden="true" customHeight="true" outlineLevel="2" collapsed="false">
      <c r="A61" s="1" t="s">
        <v>77</v>
      </c>
      <c r="B61" s="1" t="s">
        <v>140</v>
      </c>
      <c r="C61" s="1" t="s">
        <v>141</v>
      </c>
      <c r="D61" s="19" t="n">
        <f aca="false">SUM(E61:AD61)</f>
        <v>1952.63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1952.63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</row>
    <row r="62" customFormat="false" ht="15" hidden="true" customHeight="true" outlineLevel="2" collapsed="false">
      <c r="A62" s="1" t="s">
        <v>77</v>
      </c>
      <c r="B62" s="1" t="s">
        <v>142</v>
      </c>
      <c r="C62" s="1" t="s">
        <v>143</v>
      </c>
      <c r="D62" s="19" t="n">
        <f aca="false">SUM(E62:AD62)</f>
        <v>15268.73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13288.73</v>
      </c>
      <c r="K62" s="20" t="n">
        <v>0</v>
      </c>
      <c r="L62" s="20" t="n">
        <v>198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</row>
    <row r="63" customFormat="false" ht="15" hidden="true" customHeight="true" outlineLevel="2" collapsed="false">
      <c r="A63" s="1" t="s">
        <v>77</v>
      </c>
      <c r="B63" s="1" t="s">
        <v>144</v>
      </c>
      <c r="C63" s="1" t="s">
        <v>145</v>
      </c>
      <c r="D63" s="19" t="n">
        <f aca="false">SUM(E63:AD63)</f>
        <v>2318.04</v>
      </c>
      <c r="E63" s="20" t="n">
        <v>0</v>
      </c>
      <c r="F63" s="20" t="n">
        <v>0</v>
      </c>
      <c r="G63" s="20" t="n">
        <v>1509.77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60.27</v>
      </c>
      <c r="Y63" s="20" t="n">
        <v>0</v>
      </c>
      <c r="Z63" s="20" t="n">
        <v>0</v>
      </c>
      <c r="AA63" s="20" t="n">
        <v>748</v>
      </c>
      <c r="AB63" s="20" t="n">
        <v>0</v>
      </c>
      <c r="AC63" s="20" t="n">
        <v>0</v>
      </c>
      <c r="AD63" s="20" t="n">
        <v>0</v>
      </c>
    </row>
    <row r="64" customFormat="false" ht="15" hidden="true" customHeight="true" outlineLevel="2" collapsed="false">
      <c r="A64" s="1" t="s">
        <v>77</v>
      </c>
      <c r="B64" s="1" t="s">
        <v>146</v>
      </c>
      <c r="C64" s="1" t="s">
        <v>147</v>
      </c>
      <c r="D64" s="19" t="n">
        <f aca="false">SUM(E64:AD64)</f>
        <v>367824.194189835</v>
      </c>
      <c r="E64" s="20" t="n">
        <v>0</v>
      </c>
      <c r="F64" s="20" t="n">
        <v>0</v>
      </c>
      <c r="G64" s="20" t="n">
        <v>0</v>
      </c>
      <c r="H64" s="20" t="n">
        <v>15296.9341898348</v>
      </c>
      <c r="I64" s="20" t="n">
        <v>0</v>
      </c>
      <c r="J64" s="20" t="n">
        <v>1723.18</v>
      </c>
      <c r="K64" s="20" t="n">
        <v>0</v>
      </c>
      <c r="L64" s="20" t="n">
        <v>0</v>
      </c>
      <c r="M64" s="20" t="n">
        <v>0</v>
      </c>
      <c r="N64" s="20" t="n">
        <v>18435</v>
      </c>
      <c r="O64" s="20" t="n">
        <v>0</v>
      </c>
      <c r="P64" s="20" t="n">
        <v>0</v>
      </c>
      <c r="Q64" s="20" t="n">
        <v>11523.65</v>
      </c>
      <c r="R64" s="20" t="n">
        <v>0</v>
      </c>
      <c r="S64" s="20" t="n">
        <v>0</v>
      </c>
      <c r="T64" s="20" t="n">
        <v>298163.42</v>
      </c>
      <c r="U64" s="20" t="n">
        <v>0</v>
      </c>
      <c r="V64" s="20" t="n">
        <v>18697</v>
      </c>
      <c r="W64" s="20" t="n">
        <v>0</v>
      </c>
      <c r="X64" s="20" t="n">
        <v>3641.01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344</v>
      </c>
      <c r="AD64" s="20" t="n">
        <v>0</v>
      </c>
    </row>
    <row r="65" customFormat="false" ht="15" hidden="true" customHeight="true" outlineLevel="2" collapsed="false">
      <c r="A65" s="1" t="s">
        <v>77</v>
      </c>
      <c r="B65" s="1" t="s">
        <v>148</v>
      </c>
      <c r="C65" s="1" t="s">
        <v>149</v>
      </c>
      <c r="D65" s="19" t="n">
        <f aca="false">SUM(E65:AD65)</f>
        <v>14702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14702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</row>
    <row r="66" customFormat="false" ht="15" hidden="true" customHeight="true" outlineLevel="2" collapsed="false">
      <c r="A66" s="1" t="s">
        <v>77</v>
      </c>
      <c r="B66" s="1" t="s">
        <v>150</v>
      </c>
      <c r="C66" s="1" t="s">
        <v>151</v>
      </c>
      <c r="D66" s="19" t="n">
        <f aca="false">SUM(E66:AD66)</f>
        <v>829939.64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68068.94</v>
      </c>
      <c r="R66" s="20" t="n">
        <v>0</v>
      </c>
      <c r="S66" s="20" t="n">
        <v>0</v>
      </c>
      <c r="T66" s="20" t="n">
        <v>761870.7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</row>
    <row r="67" customFormat="false" ht="15" hidden="true" customHeight="true" outlineLevel="2" collapsed="false">
      <c r="A67" s="1" t="s">
        <v>77</v>
      </c>
      <c r="B67" s="1" t="s">
        <v>152</v>
      </c>
      <c r="C67" s="1" t="s">
        <v>153</v>
      </c>
      <c r="D67" s="19" t="n">
        <f aca="false">SUM(E67:AD67)</f>
        <v>549877.04415611</v>
      </c>
      <c r="E67" s="20" t="n">
        <v>0</v>
      </c>
      <c r="F67" s="20" t="n">
        <v>0</v>
      </c>
      <c r="G67" s="20" t="n">
        <v>0</v>
      </c>
      <c r="H67" s="20" t="n">
        <v>549877.04415611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</row>
    <row r="68" customFormat="false" ht="15" hidden="true" customHeight="true" outlineLevel="2" collapsed="false">
      <c r="A68" s="1" t="s">
        <v>77</v>
      </c>
      <c r="B68" s="1" t="s">
        <v>154</v>
      </c>
      <c r="C68" s="1" t="s">
        <v>155</v>
      </c>
      <c r="D68" s="19" t="n">
        <f aca="false">SUM(E68:AD68)</f>
        <v>191269.17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124975.56</v>
      </c>
      <c r="R68" s="20" t="n">
        <v>0</v>
      </c>
      <c r="S68" s="20" t="n">
        <v>0</v>
      </c>
      <c r="T68" s="20" t="n">
        <v>10635.49</v>
      </c>
      <c r="U68" s="20" t="n">
        <v>0</v>
      </c>
      <c r="V68" s="20" t="n">
        <v>23330</v>
      </c>
      <c r="W68" s="20" t="n">
        <v>0</v>
      </c>
      <c r="X68" s="20" t="n">
        <v>32328.12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</row>
    <row r="69" customFormat="false" ht="15" hidden="true" customHeight="true" outlineLevel="2" collapsed="false">
      <c r="A69" s="1" t="s">
        <v>77</v>
      </c>
      <c r="B69" s="1" t="s">
        <v>156</v>
      </c>
      <c r="C69" s="1" t="s">
        <v>157</v>
      </c>
      <c r="D69" s="19" t="n">
        <f aca="false">SUM(E69:AD69)</f>
        <v>2331595.13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2331595.13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</row>
    <row r="70" customFormat="false" ht="15" hidden="true" customHeight="true" outlineLevel="2" collapsed="false">
      <c r="A70" s="1" t="s">
        <v>77</v>
      </c>
      <c r="B70" s="1" t="s">
        <v>158</v>
      </c>
      <c r="C70" s="1" t="s">
        <v>159</v>
      </c>
      <c r="D70" s="19" t="n">
        <f aca="false">SUM(E70:AD70)</f>
        <v>4735090.75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216529.32</v>
      </c>
      <c r="R70" s="20" t="n">
        <v>0</v>
      </c>
      <c r="S70" s="20" t="n">
        <v>0</v>
      </c>
      <c r="T70" s="20" t="n">
        <v>4440754.83</v>
      </c>
      <c r="U70" s="20" t="n">
        <v>0</v>
      </c>
      <c r="V70" s="20" t="n">
        <v>21785</v>
      </c>
      <c r="W70" s="20" t="n">
        <v>0</v>
      </c>
      <c r="X70" s="20" t="n">
        <v>56021.6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</row>
    <row r="71" customFormat="false" ht="15" hidden="true" customHeight="true" outlineLevel="2" collapsed="false">
      <c r="A71" s="1" t="s">
        <v>77</v>
      </c>
      <c r="B71" s="1" t="s">
        <v>160</v>
      </c>
      <c r="C71" s="1" t="s">
        <v>161</v>
      </c>
      <c r="D71" s="19" t="n">
        <f aca="false">SUM(E71:AD71)</f>
        <v>954384.09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358451.09</v>
      </c>
      <c r="K71" s="20" t="n">
        <v>0</v>
      </c>
      <c r="L71" s="20" t="n">
        <v>37959</v>
      </c>
      <c r="M71" s="20" t="n">
        <v>0</v>
      </c>
      <c r="N71" s="20" t="n">
        <v>262902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289607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5465</v>
      </c>
      <c r="AD71" s="20" t="n">
        <v>0</v>
      </c>
    </row>
    <row r="72" customFormat="false" ht="15" hidden="true" customHeight="true" outlineLevel="2" collapsed="false">
      <c r="A72" s="1" t="s">
        <v>77</v>
      </c>
      <c r="B72" s="1" t="s">
        <v>162</v>
      </c>
      <c r="C72" s="1" t="s">
        <v>163</v>
      </c>
      <c r="D72" s="19" t="n">
        <f aca="false">SUM(E72:AD72)</f>
        <v>291807.18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291807.18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</row>
    <row r="73" customFormat="false" ht="15" hidden="true" customHeight="true" outlineLevel="2" collapsed="false">
      <c r="A73" s="1" t="s">
        <v>77</v>
      </c>
      <c r="B73" s="1" t="s">
        <v>164</v>
      </c>
      <c r="C73" s="1" t="s">
        <v>165</v>
      </c>
      <c r="D73" s="19" t="n">
        <f aca="false">SUM(E73:AD73)</f>
        <v>220453.09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34504.09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185949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</row>
    <row r="74" customFormat="false" ht="15" hidden="true" customHeight="true" outlineLevel="2" collapsed="false">
      <c r="A74" s="1" t="s">
        <v>77</v>
      </c>
      <c r="B74" s="1" t="s">
        <v>166</v>
      </c>
      <c r="C74" s="1" t="s">
        <v>167</v>
      </c>
      <c r="D74" s="19" t="n">
        <f aca="false">SUM(E74:AD74)</f>
        <v>5189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5189</v>
      </c>
      <c r="AD74" s="20" t="n">
        <v>0</v>
      </c>
    </row>
    <row r="75" customFormat="false" ht="15" hidden="true" customHeight="true" outlineLevel="2" collapsed="false">
      <c r="A75" s="1" t="s">
        <v>77</v>
      </c>
      <c r="B75" s="1" t="s">
        <v>168</v>
      </c>
      <c r="C75" s="1" t="s">
        <v>169</v>
      </c>
      <c r="D75" s="19" t="n">
        <f aca="false">SUM(E75:AD75)</f>
        <v>8197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8197</v>
      </c>
      <c r="AD75" s="20" t="n">
        <v>0</v>
      </c>
    </row>
    <row r="76" customFormat="false" ht="15" hidden="true" customHeight="true" outlineLevel="2" collapsed="false">
      <c r="A76" s="1" t="s">
        <v>77</v>
      </c>
      <c r="B76" s="1" t="s">
        <v>170</v>
      </c>
      <c r="C76" s="1" t="s">
        <v>171</v>
      </c>
      <c r="D76" s="19" t="n">
        <f aca="false">SUM(E76:AD76)</f>
        <v>972.11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972.11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</row>
    <row r="77" customFormat="false" ht="15" hidden="true" customHeight="true" outlineLevel="2" collapsed="false">
      <c r="A77" s="1" t="s">
        <v>77</v>
      </c>
      <c r="B77" s="1" t="s">
        <v>172</v>
      </c>
      <c r="C77" s="1" t="s">
        <v>173</v>
      </c>
      <c r="D77" s="19" t="n">
        <f aca="false">SUM(E77:AD77)</f>
        <v>21143.07</v>
      </c>
      <c r="E77" s="20" t="n">
        <v>0</v>
      </c>
      <c r="F77" s="20" t="n">
        <v>0</v>
      </c>
      <c r="G77" s="20" t="n">
        <v>14741.07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6402</v>
      </c>
      <c r="AB77" s="20" t="n">
        <v>0</v>
      </c>
      <c r="AC77" s="20" t="n">
        <v>0</v>
      </c>
      <c r="AD77" s="20" t="n">
        <v>0</v>
      </c>
    </row>
    <row r="78" customFormat="false" ht="15" hidden="false" customHeight="true" outlineLevel="1" collapsed="true">
      <c r="A78" s="10" t="s">
        <v>174</v>
      </c>
      <c r="C78" s="21" t="s">
        <v>175</v>
      </c>
      <c r="D78" s="19" t="n">
        <f aca="false">SUBTOTAL(9,D30:D77)</f>
        <v>39574256.7018272</v>
      </c>
      <c r="E78" s="20" t="n">
        <f aca="false">SUBTOTAL(9,E30:E77)</f>
        <v>0</v>
      </c>
      <c r="F78" s="20" t="n">
        <f aca="false">SUBTOTAL(9,F30:F77)</f>
        <v>0</v>
      </c>
      <c r="G78" s="20" t="n">
        <f aca="false">SUBTOTAL(9,G30:G77)</f>
        <v>1026950.82</v>
      </c>
      <c r="H78" s="20" t="n">
        <f aca="false">SUBTOTAL(9,H30:H77)</f>
        <v>2962376.95182722</v>
      </c>
      <c r="I78" s="20" t="n">
        <f aca="false">SUBTOTAL(9,I30:I77)</f>
        <v>0</v>
      </c>
      <c r="J78" s="20" t="n">
        <f aca="false">SUBTOTAL(9,J30:J77)</f>
        <v>784439.37</v>
      </c>
      <c r="K78" s="20" t="n">
        <f aca="false">SUBTOTAL(9,K30:K77)</f>
        <v>0</v>
      </c>
      <c r="L78" s="20" t="n">
        <f aca="false">SUBTOTAL(9,L30:L77)</f>
        <v>270735</v>
      </c>
      <c r="M78" s="20" t="n">
        <f aca="false">SUBTOTAL(9,M30:M77)</f>
        <v>0</v>
      </c>
      <c r="N78" s="20" t="n">
        <f aca="false">SUBTOTAL(9,N30:N77)</f>
        <v>704702</v>
      </c>
      <c r="O78" s="20" t="n">
        <f aca="false">SUBTOTAL(9,O30:O77)</f>
        <v>0</v>
      </c>
      <c r="P78" s="20" t="n">
        <f aca="false">SUBTOTAL(9,P30:P77)</f>
        <v>0</v>
      </c>
      <c r="Q78" s="20" t="n">
        <f aca="false">SUBTOTAL(9,Q30:Q77)</f>
        <v>1026865.36</v>
      </c>
      <c r="R78" s="20" t="n">
        <f aca="false">SUBTOTAL(9,R30:R77)</f>
        <v>0</v>
      </c>
      <c r="S78" s="20" t="n">
        <f aca="false">SUBTOTAL(9,S30:S77)</f>
        <v>0</v>
      </c>
      <c r="T78" s="20" t="n">
        <f aca="false">SUBTOTAL(9,T30:T77)</f>
        <v>31066361.67</v>
      </c>
      <c r="U78" s="20" t="n">
        <f aca="false">SUBTOTAL(9,U30:U77)</f>
        <v>0</v>
      </c>
      <c r="V78" s="20" t="n">
        <f aca="false">SUBTOTAL(9,V30:V77)</f>
        <v>1064260</v>
      </c>
      <c r="W78" s="20" t="n">
        <f aca="false">SUBTOTAL(9,W30:W77)</f>
        <v>0</v>
      </c>
      <c r="X78" s="20" t="n">
        <f aca="false">SUBTOTAL(9,X30:X77)</f>
        <v>579386.53</v>
      </c>
      <c r="Y78" s="20" t="n">
        <f aca="false">SUBTOTAL(9,Y30:Y77)</f>
        <v>0</v>
      </c>
      <c r="Z78" s="20" t="n">
        <f aca="false">SUBTOTAL(9,Z30:Z77)</f>
        <v>0</v>
      </c>
      <c r="AA78" s="20" t="n">
        <f aca="false">SUBTOTAL(9,AA30:AA77)</f>
        <v>60586</v>
      </c>
      <c r="AB78" s="20" t="n">
        <f aca="false">SUBTOTAL(9,AB30:AB77)</f>
        <v>0</v>
      </c>
      <c r="AC78" s="20" t="n">
        <f aca="false">SUBTOTAL(9,AC30:AC77)</f>
        <v>27593</v>
      </c>
      <c r="AD78" s="20" t="n">
        <f aca="false">SUBTOTAL(9,AD30:AD77)</f>
        <v>0</v>
      </c>
    </row>
    <row r="79" customFormat="false" ht="15" hidden="true" customHeight="true" outlineLevel="2" collapsed="false">
      <c r="A79" s="1" t="s">
        <v>176</v>
      </c>
      <c r="B79" s="1" t="s">
        <v>177</v>
      </c>
      <c r="C79" s="1" t="s">
        <v>178</v>
      </c>
      <c r="D79" s="19" t="n">
        <f aca="false">SUM(E79:AD79)</f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</row>
    <row r="80" customFormat="false" ht="15" hidden="true" customHeight="true" outlineLevel="2" collapsed="false">
      <c r="A80" s="1" t="s">
        <v>176</v>
      </c>
      <c r="B80" s="1" t="s">
        <v>179</v>
      </c>
      <c r="C80" s="1" t="s">
        <v>180</v>
      </c>
      <c r="D80" s="19" t="n">
        <f aca="false">SUM(E80:AD80)</f>
        <v>884438.95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884438.95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</row>
    <row r="81" customFormat="false" ht="15" hidden="true" customHeight="true" outlineLevel="2" collapsed="false">
      <c r="A81" s="1" t="s">
        <v>176</v>
      </c>
      <c r="B81" s="1" t="s">
        <v>181</v>
      </c>
      <c r="C81" s="1" t="s">
        <v>182</v>
      </c>
      <c r="D81" s="19" t="n">
        <f aca="false">SUM(E81:AD81)</f>
        <v>3650281.41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3650281.41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</row>
    <row r="82" customFormat="false" ht="15" hidden="true" customHeight="true" outlineLevel="2" collapsed="false">
      <c r="A82" s="1" t="s">
        <v>176</v>
      </c>
      <c r="B82" s="1" t="s">
        <v>183</v>
      </c>
      <c r="C82" s="1" t="s">
        <v>184</v>
      </c>
      <c r="D82" s="19" t="n">
        <f aca="false">SUM(E82:AD82)</f>
        <v>12908275.06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12817404.93</v>
      </c>
      <c r="U82" s="20" t="n">
        <v>0</v>
      </c>
      <c r="V82" s="20" t="n">
        <v>0</v>
      </c>
      <c r="W82" s="20" t="n">
        <v>0</v>
      </c>
      <c r="X82" s="20" t="n">
        <v>90870.13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</row>
    <row r="83" customFormat="false" ht="15" hidden="true" customHeight="true" outlineLevel="2" collapsed="false">
      <c r="A83" s="1" t="s">
        <v>176</v>
      </c>
      <c r="B83" s="1" t="s">
        <v>185</v>
      </c>
      <c r="C83" s="1" t="s">
        <v>186</v>
      </c>
      <c r="D83" s="19" t="n">
        <f aca="false">SUM(E83:AD83)</f>
        <v>9345298.93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9299347.05</v>
      </c>
      <c r="U83" s="20" t="n">
        <v>0</v>
      </c>
      <c r="V83" s="20" t="n">
        <v>0</v>
      </c>
      <c r="W83" s="20" t="n">
        <v>0</v>
      </c>
      <c r="X83" s="20" t="n">
        <v>45951.88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</row>
    <row r="84" customFormat="false" ht="15" hidden="true" customHeight="true" outlineLevel="2" collapsed="false">
      <c r="A84" s="1" t="s">
        <v>176</v>
      </c>
      <c r="B84" s="1" t="s">
        <v>187</v>
      </c>
      <c r="C84" s="1" t="s">
        <v>188</v>
      </c>
      <c r="D84" s="19" t="n">
        <f aca="false">SUM(E84:AD84)</f>
        <v>1434362.04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1434362.04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</row>
    <row r="85" customFormat="false" ht="15" hidden="true" customHeight="true" outlineLevel="2" collapsed="false">
      <c r="A85" s="1" t="s">
        <v>176</v>
      </c>
      <c r="B85" s="1" t="s">
        <v>189</v>
      </c>
      <c r="C85" s="1" t="s">
        <v>190</v>
      </c>
      <c r="D85" s="19" t="n">
        <f aca="false">SUM(E85:AD85)</f>
        <v>265844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265844</v>
      </c>
      <c r="AB85" s="20" t="n">
        <v>0</v>
      </c>
      <c r="AC85" s="20" t="n">
        <v>0</v>
      </c>
      <c r="AD85" s="20" t="n">
        <v>0</v>
      </c>
    </row>
    <row r="86" customFormat="false" ht="15" hidden="true" customHeight="true" outlineLevel="2" collapsed="false">
      <c r="A86" s="1" t="s">
        <v>176</v>
      </c>
      <c r="B86" s="1" t="s">
        <v>191</v>
      </c>
      <c r="C86" s="1" t="s">
        <v>192</v>
      </c>
      <c r="D86" s="19" t="n">
        <f aca="false">SUM(E86:AD86)</f>
        <v>25075600.58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1158550.7</v>
      </c>
      <c r="R86" s="20" t="n">
        <v>0</v>
      </c>
      <c r="S86" s="20" t="n">
        <v>0</v>
      </c>
      <c r="T86" s="20" t="n">
        <v>23799629.53</v>
      </c>
      <c r="U86" s="20" t="n">
        <v>0</v>
      </c>
      <c r="V86" s="20" t="n">
        <v>0</v>
      </c>
      <c r="W86" s="20" t="n">
        <v>0</v>
      </c>
      <c r="X86" s="20" t="n">
        <v>117420.35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</row>
    <row r="87" customFormat="false" ht="15" hidden="true" customHeight="true" outlineLevel="2" collapsed="false">
      <c r="A87" s="1" t="s">
        <v>176</v>
      </c>
      <c r="B87" s="1" t="s">
        <v>193</v>
      </c>
      <c r="C87" s="1" t="s">
        <v>194</v>
      </c>
      <c r="D87" s="19" t="n">
        <f aca="false">SUM(E87:AD87)</f>
        <v>223173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223173</v>
      </c>
      <c r="AB87" s="20" t="n">
        <v>0</v>
      </c>
      <c r="AC87" s="20" t="n">
        <v>0</v>
      </c>
      <c r="AD87" s="20" t="n">
        <v>0</v>
      </c>
    </row>
    <row r="88" customFormat="false" ht="15" hidden="true" customHeight="true" outlineLevel="2" collapsed="false">
      <c r="A88" s="1" t="s">
        <v>176</v>
      </c>
      <c r="B88" s="1" t="s">
        <v>195</v>
      </c>
      <c r="C88" s="1" t="s">
        <v>196</v>
      </c>
      <c r="D88" s="19" t="n">
        <f aca="false">SUM(E88:AD88)</f>
        <v>826881.15</v>
      </c>
      <c r="E88" s="20" t="n">
        <v>0</v>
      </c>
      <c r="F88" s="20" t="n">
        <v>0</v>
      </c>
      <c r="G88" s="20" t="n">
        <v>826881.15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</row>
    <row r="89" customFormat="false" ht="15" hidden="true" customHeight="true" outlineLevel="2" collapsed="false">
      <c r="A89" s="1" t="s">
        <v>176</v>
      </c>
      <c r="B89" s="1" t="s">
        <v>197</v>
      </c>
      <c r="C89" s="1" t="s">
        <v>198</v>
      </c>
      <c r="D89" s="19" t="n">
        <f aca="false">SUM(E89:AD89)</f>
        <v>1934158.43684584</v>
      </c>
      <c r="E89" s="20" t="n">
        <v>0</v>
      </c>
      <c r="F89" s="20" t="n">
        <v>0</v>
      </c>
      <c r="G89" s="20" t="n">
        <v>0</v>
      </c>
      <c r="H89" s="20" t="n">
        <v>1934158.43684584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</row>
    <row r="90" customFormat="false" ht="15" hidden="true" customHeight="true" outlineLevel="2" collapsed="false">
      <c r="A90" s="1" t="s">
        <v>176</v>
      </c>
      <c r="B90" s="1" t="s">
        <v>199</v>
      </c>
      <c r="C90" s="1" t="s">
        <v>200</v>
      </c>
      <c r="D90" s="19" t="n">
        <f aca="false">SUM(E90:AD90)</f>
        <v>5462548.7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3763511.7</v>
      </c>
      <c r="K90" s="20" t="n">
        <v>0</v>
      </c>
      <c r="L90" s="20" t="n">
        <v>437892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1261145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</row>
    <row r="91" customFormat="false" ht="15" hidden="true" customHeight="true" outlineLevel="2" collapsed="false">
      <c r="A91" s="1" t="s">
        <v>176</v>
      </c>
      <c r="B91" s="1" t="s">
        <v>201</v>
      </c>
      <c r="C91" s="1" t="s">
        <v>202</v>
      </c>
      <c r="D91" s="19" t="n">
        <f aca="false">SUM(E91:AD91)</f>
        <v>487147.89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165297</v>
      </c>
      <c r="W91" s="20" t="n">
        <v>0</v>
      </c>
      <c r="X91" s="20" t="n">
        <v>321850.89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</row>
    <row r="92" customFormat="false" ht="15" hidden="true" customHeight="true" outlineLevel="2" collapsed="false">
      <c r="A92" s="1" t="s">
        <v>176</v>
      </c>
      <c r="B92" s="1" t="s">
        <v>203</v>
      </c>
      <c r="C92" s="1" t="s">
        <v>204</v>
      </c>
      <c r="D92" s="19" t="n">
        <f aca="false">SUM(E92:AD92)</f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</row>
    <row r="93" customFormat="false" ht="15" hidden="true" customHeight="true" outlineLevel="2" collapsed="false">
      <c r="A93" s="1" t="s">
        <v>176</v>
      </c>
      <c r="B93" s="1" t="s">
        <v>205</v>
      </c>
      <c r="C93" s="1" t="s">
        <v>206</v>
      </c>
      <c r="D93" s="19" t="n">
        <f aca="false">SUM(E93:AD93)</f>
        <v>1694116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1692939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1177</v>
      </c>
      <c r="AD93" s="20" t="n">
        <v>0</v>
      </c>
    </row>
    <row r="94" customFormat="false" ht="15" hidden="true" customHeight="true" outlineLevel="2" collapsed="false">
      <c r="A94" s="1" t="s">
        <v>176</v>
      </c>
      <c r="B94" s="1" t="s">
        <v>207</v>
      </c>
      <c r="C94" s="1" t="s">
        <v>208</v>
      </c>
      <c r="D94" s="19" t="n">
        <f aca="false">SUM(E94:AD94)</f>
        <v>2841678.33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391487.33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2450191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</row>
    <row r="95" customFormat="false" ht="15" hidden="true" customHeight="true" outlineLevel="2" collapsed="false">
      <c r="A95" s="1" t="s">
        <v>176</v>
      </c>
      <c r="B95" s="1" t="s">
        <v>209</v>
      </c>
      <c r="C95" s="1" t="s">
        <v>210</v>
      </c>
      <c r="D95" s="19" t="n">
        <f aca="false">SUM(E95:AD95)</f>
        <v>24559.94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24559.94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</row>
    <row r="96" customFormat="false" ht="15" hidden="true" customHeight="true" outlineLevel="2" collapsed="false">
      <c r="A96" s="1" t="s">
        <v>176</v>
      </c>
      <c r="B96" s="1" t="s">
        <v>211</v>
      </c>
      <c r="C96" s="1" t="s">
        <v>212</v>
      </c>
      <c r="D96" s="19" t="n">
        <f aca="false">SUM(E96:AD96)</f>
        <v>1551043.66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170.66</v>
      </c>
      <c r="K96" s="20" t="n">
        <v>0</v>
      </c>
      <c r="L96" s="20" t="n">
        <v>0</v>
      </c>
      <c r="M96" s="20" t="n">
        <v>0</v>
      </c>
      <c r="N96" s="20" t="n">
        <v>1550873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</row>
    <row r="97" customFormat="false" ht="15" hidden="true" customHeight="true" outlineLevel="2" collapsed="false">
      <c r="A97" s="1" t="s">
        <v>176</v>
      </c>
      <c r="B97" s="1" t="s">
        <v>213</v>
      </c>
      <c r="C97" s="1" t="s">
        <v>214</v>
      </c>
      <c r="D97" s="19" t="n">
        <f aca="false">SUM(E97:AD97)</f>
        <v>3599.03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3599.03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</row>
    <row r="98" customFormat="false" ht="15" hidden="true" customHeight="true" outlineLevel="2" collapsed="false">
      <c r="A98" s="1" t="s">
        <v>176</v>
      </c>
      <c r="B98" s="1" t="s">
        <v>215</v>
      </c>
      <c r="C98" s="1" t="s">
        <v>216</v>
      </c>
      <c r="D98" s="19" t="n">
        <f aca="false">SUM(E98:AD98)</f>
        <v>58570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58570</v>
      </c>
      <c r="AD98" s="20" t="n">
        <v>0</v>
      </c>
    </row>
    <row r="99" customFormat="false" ht="15" hidden="false" customHeight="true" outlineLevel="1" collapsed="true">
      <c r="A99" s="10" t="s">
        <v>217</v>
      </c>
      <c r="C99" s="21" t="s">
        <v>218</v>
      </c>
      <c r="D99" s="19" t="n">
        <f aca="false">SUBTOTAL(9,D79:D98)</f>
        <v>68671577.1068458</v>
      </c>
      <c r="E99" s="20" t="n">
        <f aca="false">SUBTOTAL(9,E79:E98)</f>
        <v>0</v>
      </c>
      <c r="F99" s="20" t="n">
        <f aca="false">SUBTOTAL(9,F79:F98)</f>
        <v>0</v>
      </c>
      <c r="G99" s="20" t="n">
        <f aca="false">SUBTOTAL(9,G79:G98)</f>
        <v>826881.15</v>
      </c>
      <c r="H99" s="20" t="n">
        <f aca="false">SUBTOTAL(9,H79:H98)</f>
        <v>1934158.43684584</v>
      </c>
      <c r="I99" s="20" t="n">
        <f aca="false">SUBTOTAL(9,I79:I98)</f>
        <v>0</v>
      </c>
      <c r="J99" s="20" t="n">
        <f aca="false">SUBTOTAL(9,J79:J98)</f>
        <v>4155169.69</v>
      </c>
      <c r="K99" s="20" t="n">
        <f aca="false">SUBTOTAL(9,K79:K98)</f>
        <v>0</v>
      </c>
      <c r="L99" s="20" t="n">
        <f aca="false">SUBTOTAL(9,L79:L98)</f>
        <v>437892</v>
      </c>
      <c r="M99" s="20" t="n">
        <f aca="false">SUBTOTAL(9,M79:M98)</f>
        <v>0</v>
      </c>
      <c r="N99" s="20" t="n">
        <f aca="false">SUBTOTAL(9,N79:N98)</f>
        <v>3243812</v>
      </c>
      <c r="O99" s="20" t="n">
        <f aca="false">SUBTOTAL(9,O79:O98)</f>
        <v>0</v>
      </c>
      <c r="P99" s="20" t="n">
        <f aca="false">SUBTOTAL(9,P79:P98)</f>
        <v>0</v>
      </c>
      <c r="Q99" s="20" t="n">
        <f aca="false">SUBTOTAL(9,Q79:Q98)</f>
        <v>2596511.77</v>
      </c>
      <c r="R99" s="20" t="n">
        <f aca="false">SUBTOTAL(9,R79:R98)</f>
        <v>0</v>
      </c>
      <c r="S99" s="20" t="n">
        <f aca="false">SUBTOTAL(9,S79:S98)</f>
        <v>0</v>
      </c>
      <c r="T99" s="20" t="n">
        <f aca="false">SUBTOTAL(9,T79:T98)</f>
        <v>50451101.87</v>
      </c>
      <c r="U99" s="20" t="n">
        <f aca="false">SUBTOTAL(9,U79:U98)</f>
        <v>0</v>
      </c>
      <c r="V99" s="20" t="n">
        <f aca="false">SUBTOTAL(9,V79:V98)</f>
        <v>3876633</v>
      </c>
      <c r="W99" s="20" t="n">
        <f aca="false">SUBTOTAL(9,W79:W98)</f>
        <v>0</v>
      </c>
      <c r="X99" s="20" t="n">
        <f aca="false">SUBTOTAL(9,X79:X98)</f>
        <v>600653.19</v>
      </c>
      <c r="Y99" s="20" t="n">
        <f aca="false">SUBTOTAL(9,Y79:Y98)</f>
        <v>0</v>
      </c>
      <c r="Z99" s="20" t="n">
        <f aca="false">SUBTOTAL(9,Z79:Z98)</f>
        <v>0</v>
      </c>
      <c r="AA99" s="20" t="n">
        <f aca="false">SUBTOTAL(9,AA79:AA98)</f>
        <v>489017</v>
      </c>
      <c r="AB99" s="20" t="n">
        <f aca="false">SUBTOTAL(9,AB79:AB98)</f>
        <v>0</v>
      </c>
      <c r="AC99" s="20" t="n">
        <f aca="false">SUBTOTAL(9,AC79:AC98)</f>
        <v>59747</v>
      </c>
      <c r="AD99" s="20" t="n">
        <f aca="false">SUBTOTAL(9,AD79:AD98)</f>
        <v>0</v>
      </c>
    </row>
    <row r="100" customFormat="false" ht="15" hidden="true" customHeight="true" outlineLevel="2" collapsed="false">
      <c r="A100" s="1" t="s">
        <v>219</v>
      </c>
      <c r="B100" s="1" t="s">
        <v>220</v>
      </c>
      <c r="C100" s="1" t="s">
        <v>221</v>
      </c>
      <c r="D100" s="19" t="n">
        <f aca="false">SUM(E100:AD100)</f>
        <v>244870.44</v>
      </c>
      <c r="E100" s="20" t="n">
        <v>0</v>
      </c>
      <c r="F100" s="20" t="n">
        <v>0</v>
      </c>
      <c r="G100" s="20" t="n">
        <v>244870.44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</row>
    <row r="101" customFormat="false" ht="15" hidden="true" customHeight="true" outlineLevel="2" collapsed="false">
      <c r="A101" s="1" t="s">
        <v>219</v>
      </c>
      <c r="B101" s="1" t="s">
        <v>222</v>
      </c>
      <c r="C101" s="1" t="s">
        <v>223</v>
      </c>
      <c r="D101" s="19" t="n">
        <f aca="false">SUM(E101:AD101)</f>
        <v>6950233.54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318283.56</v>
      </c>
      <c r="R101" s="20" t="n">
        <v>0</v>
      </c>
      <c r="S101" s="20" t="n">
        <v>0</v>
      </c>
      <c r="T101" s="20" t="n">
        <v>6523905.39</v>
      </c>
      <c r="U101" s="20" t="n">
        <v>0</v>
      </c>
      <c r="V101" s="20" t="n">
        <v>25738</v>
      </c>
      <c r="W101" s="20" t="n">
        <v>0</v>
      </c>
      <c r="X101" s="20" t="n">
        <v>82306.59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</row>
    <row r="102" customFormat="false" ht="15" hidden="true" customHeight="true" outlineLevel="2" collapsed="false">
      <c r="A102" s="1" t="s">
        <v>219</v>
      </c>
      <c r="B102" s="1" t="s">
        <v>224</v>
      </c>
      <c r="C102" s="1" t="s">
        <v>225</v>
      </c>
      <c r="D102" s="19" t="n">
        <f aca="false">SUM(E102:AD102)</f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</row>
    <row r="103" customFormat="false" ht="15" hidden="true" customHeight="true" outlineLevel="2" collapsed="false">
      <c r="A103" s="1" t="s">
        <v>219</v>
      </c>
      <c r="B103" s="1" t="s">
        <v>226</v>
      </c>
      <c r="C103" s="1" t="s">
        <v>227</v>
      </c>
      <c r="D103" s="19" t="n">
        <f aca="false">SUM(E103:AD103)</f>
        <v>2352920.62919306</v>
      </c>
      <c r="E103" s="20" t="n">
        <v>0</v>
      </c>
      <c r="F103" s="20" t="n">
        <v>0</v>
      </c>
      <c r="G103" s="20" t="n">
        <v>0</v>
      </c>
      <c r="H103" s="20" t="n">
        <v>451826.899193058</v>
      </c>
      <c r="I103" s="20" t="n">
        <v>0</v>
      </c>
      <c r="J103" s="20" t="n">
        <v>696833.81</v>
      </c>
      <c r="K103" s="20" t="n">
        <v>0</v>
      </c>
      <c r="L103" s="20" t="n">
        <v>73765</v>
      </c>
      <c r="M103" s="20" t="n">
        <v>0</v>
      </c>
      <c r="N103" s="20" t="n">
        <v>510888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603685</v>
      </c>
      <c r="W103" s="20" t="n">
        <v>0</v>
      </c>
      <c r="X103" s="20" t="n">
        <v>5301.92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10620</v>
      </c>
      <c r="AD103" s="20" t="n">
        <v>0</v>
      </c>
    </row>
    <row r="104" customFormat="false" ht="15" hidden="true" customHeight="true" outlineLevel="2" collapsed="false">
      <c r="A104" s="1" t="s">
        <v>219</v>
      </c>
      <c r="B104" s="1" t="s">
        <v>228</v>
      </c>
      <c r="C104" s="1" t="s">
        <v>229</v>
      </c>
      <c r="D104" s="19" t="n">
        <f aca="false">SUM(E104:AD104)</f>
        <v>81893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81893</v>
      </c>
      <c r="AB104" s="20" t="n">
        <v>0</v>
      </c>
      <c r="AC104" s="20" t="n">
        <v>0</v>
      </c>
      <c r="AD104" s="20" t="n">
        <v>0</v>
      </c>
    </row>
    <row r="105" customFormat="false" ht="15" hidden="false" customHeight="true" outlineLevel="1" collapsed="true">
      <c r="A105" s="10" t="s">
        <v>230</v>
      </c>
      <c r="C105" s="21" t="s">
        <v>231</v>
      </c>
      <c r="D105" s="19" t="n">
        <f aca="false">SUBTOTAL(9,D100:D104)</f>
        <v>9629917.60919306</v>
      </c>
      <c r="E105" s="20" t="n">
        <f aca="false">SUBTOTAL(9,E100:E104)</f>
        <v>0</v>
      </c>
      <c r="F105" s="20" t="n">
        <f aca="false">SUBTOTAL(9,F100:F104)</f>
        <v>0</v>
      </c>
      <c r="G105" s="20" t="n">
        <f aca="false">SUBTOTAL(9,G100:G104)</f>
        <v>244870.44</v>
      </c>
      <c r="H105" s="20" t="n">
        <f aca="false">SUBTOTAL(9,H100:H104)</f>
        <v>451826.899193058</v>
      </c>
      <c r="I105" s="20" t="n">
        <f aca="false">SUBTOTAL(9,I100:I104)</f>
        <v>0</v>
      </c>
      <c r="J105" s="20" t="n">
        <f aca="false">SUBTOTAL(9,J100:J104)</f>
        <v>696833.81</v>
      </c>
      <c r="K105" s="20" t="n">
        <f aca="false">SUBTOTAL(9,K100:K104)</f>
        <v>0</v>
      </c>
      <c r="L105" s="20" t="n">
        <f aca="false">SUBTOTAL(9,L100:L104)</f>
        <v>73765</v>
      </c>
      <c r="M105" s="20" t="n">
        <f aca="false">SUBTOTAL(9,M100:M104)</f>
        <v>0</v>
      </c>
      <c r="N105" s="20" t="n">
        <f aca="false">SUBTOTAL(9,N100:N104)</f>
        <v>510888</v>
      </c>
      <c r="O105" s="20" t="n">
        <f aca="false">SUBTOTAL(9,O100:O104)</f>
        <v>0</v>
      </c>
      <c r="P105" s="20" t="n">
        <f aca="false">SUBTOTAL(9,P100:P104)</f>
        <v>0</v>
      </c>
      <c r="Q105" s="20" t="n">
        <f aca="false">SUBTOTAL(9,Q100:Q104)</f>
        <v>318283.56</v>
      </c>
      <c r="R105" s="20" t="n">
        <f aca="false">SUBTOTAL(9,R100:R104)</f>
        <v>0</v>
      </c>
      <c r="S105" s="20" t="n">
        <f aca="false">SUBTOTAL(9,S100:S104)</f>
        <v>0</v>
      </c>
      <c r="T105" s="20" t="n">
        <f aca="false">SUBTOTAL(9,T100:T104)</f>
        <v>6523905.39</v>
      </c>
      <c r="U105" s="20" t="n">
        <f aca="false">SUBTOTAL(9,U100:U104)</f>
        <v>0</v>
      </c>
      <c r="V105" s="20" t="n">
        <f aca="false">SUBTOTAL(9,V100:V104)</f>
        <v>629423</v>
      </c>
      <c r="W105" s="20" t="n">
        <f aca="false">SUBTOTAL(9,W100:W104)</f>
        <v>0</v>
      </c>
      <c r="X105" s="20" t="n">
        <f aca="false">SUBTOTAL(9,X100:X104)</f>
        <v>87608.51</v>
      </c>
      <c r="Y105" s="20" t="n">
        <f aca="false">SUBTOTAL(9,Y100:Y104)</f>
        <v>0</v>
      </c>
      <c r="Z105" s="20" t="n">
        <f aca="false">SUBTOTAL(9,Z100:Z104)</f>
        <v>0</v>
      </c>
      <c r="AA105" s="20" t="n">
        <f aca="false">SUBTOTAL(9,AA100:AA104)</f>
        <v>81893</v>
      </c>
      <c r="AB105" s="20" t="n">
        <f aca="false">SUBTOTAL(9,AB100:AB104)</f>
        <v>0</v>
      </c>
      <c r="AC105" s="20" t="n">
        <f aca="false">SUBTOTAL(9,AC100:AC104)</f>
        <v>10620</v>
      </c>
      <c r="AD105" s="20" t="n">
        <f aca="false">SUBTOTAL(9,AD100:AD104)</f>
        <v>0</v>
      </c>
    </row>
    <row r="106" customFormat="false" ht="15" hidden="true" customHeight="true" outlineLevel="2" collapsed="false">
      <c r="A106" s="1" t="s">
        <v>232</v>
      </c>
      <c r="B106" s="1" t="s">
        <v>233</v>
      </c>
      <c r="C106" s="1" t="s">
        <v>234</v>
      </c>
      <c r="D106" s="19" t="n">
        <f aca="false">SUM(E106:AD106)</f>
        <v>1075082.64726561</v>
      </c>
      <c r="E106" s="20" t="n">
        <v>0</v>
      </c>
      <c r="F106" s="20" t="n">
        <v>0</v>
      </c>
      <c r="G106" s="20" t="n">
        <v>14466.56</v>
      </c>
      <c r="H106" s="20" t="n">
        <v>44112.9272656115</v>
      </c>
      <c r="I106" s="20" t="n">
        <v>0</v>
      </c>
      <c r="J106" s="20" t="n">
        <v>67987.34</v>
      </c>
      <c r="K106" s="20" t="n">
        <v>0</v>
      </c>
      <c r="L106" s="20" t="n">
        <v>7202</v>
      </c>
      <c r="M106" s="20" t="n">
        <v>0</v>
      </c>
      <c r="N106" s="20" t="n">
        <v>49879</v>
      </c>
      <c r="O106" s="20" t="n">
        <v>0</v>
      </c>
      <c r="P106" s="20" t="n">
        <v>0</v>
      </c>
      <c r="Q106" s="20" t="n">
        <v>37770.26</v>
      </c>
      <c r="R106" s="20" t="n">
        <v>0</v>
      </c>
      <c r="S106" s="20" t="n">
        <v>0</v>
      </c>
      <c r="T106" s="20" t="n">
        <v>774099.89</v>
      </c>
      <c r="U106" s="20" t="n">
        <v>0</v>
      </c>
      <c r="V106" s="20" t="n">
        <v>61992</v>
      </c>
      <c r="W106" s="20" t="n">
        <v>0</v>
      </c>
      <c r="X106" s="20" t="n">
        <v>10281.67</v>
      </c>
      <c r="Y106" s="20" t="n">
        <v>0</v>
      </c>
      <c r="Z106" s="20" t="n">
        <v>0</v>
      </c>
      <c r="AA106" s="20" t="n">
        <v>6254</v>
      </c>
      <c r="AB106" s="20" t="n">
        <v>0</v>
      </c>
      <c r="AC106" s="20" t="n">
        <v>1037</v>
      </c>
      <c r="AD106" s="20" t="n">
        <v>0</v>
      </c>
    </row>
    <row r="107" customFormat="false" ht="15" hidden="true" customHeight="true" outlineLevel="2" collapsed="false">
      <c r="A107" s="1" t="s">
        <v>232</v>
      </c>
      <c r="B107" s="1" t="s">
        <v>235</v>
      </c>
      <c r="C107" s="1" t="s">
        <v>236</v>
      </c>
      <c r="D107" s="19" t="n">
        <f aca="false">SUM(E107:AD107)</f>
        <v>24070.1061111527</v>
      </c>
      <c r="E107" s="20" t="n">
        <v>0</v>
      </c>
      <c r="F107" s="20" t="n">
        <v>0</v>
      </c>
      <c r="G107" s="20" t="n">
        <v>2481.94</v>
      </c>
      <c r="H107" s="20" t="n">
        <v>7562.70611115267</v>
      </c>
      <c r="I107" s="20" t="n">
        <v>0</v>
      </c>
      <c r="J107" s="20" t="n">
        <v>1042.36</v>
      </c>
      <c r="K107" s="20" t="n">
        <v>0</v>
      </c>
      <c r="L107" s="20" t="n">
        <v>0</v>
      </c>
      <c r="M107" s="20" t="n">
        <v>0</v>
      </c>
      <c r="N107" s="20" t="n">
        <v>3731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7072</v>
      </c>
      <c r="W107" s="20" t="n">
        <v>0</v>
      </c>
      <c r="X107" s="20" t="n">
        <v>1108.1</v>
      </c>
      <c r="Y107" s="20" t="n">
        <v>0</v>
      </c>
      <c r="Z107" s="20" t="n">
        <v>0</v>
      </c>
      <c r="AA107" s="20" t="n">
        <v>1072</v>
      </c>
      <c r="AB107" s="20" t="n">
        <v>0</v>
      </c>
      <c r="AC107" s="20" t="n">
        <v>0</v>
      </c>
      <c r="AD107" s="20" t="n">
        <v>0</v>
      </c>
    </row>
    <row r="108" customFormat="false" ht="15" hidden="true" customHeight="true" outlineLevel="2" collapsed="false">
      <c r="A108" s="1" t="s">
        <v>232</v>
      </c>
      <c r="B108" s="1" t="s">
        <v>237</v>
      </c>
      <c r="C108" s="1" t="s">
        <v>238</v>
      </c>
      <c r="D108" s="19" t="n">
        <f aca="false">SUM(E108:AD108)</f>
        <v>399472.150455505</v>
      </c>
      <c r="E108" s="20" t="n">
        <v>0</v>
      </c>
      <c r="F108" s="20" t="n">
        <v>0</v>
      </c>
      <c r="G108" s="20" t="n">
        <v>5700.72</v>
      </c>
      <c r="H108" s="20" t="n">
        <v>17351.7204555045</v>
      </c>
      <c r="I108" s="20" t="n">
        <v>0</v>
      </c>
      <c r="J108" s="20" t="n">
        <v>26785.25</v>
      </c>
      <c r="K108" s="20" t="n">
        <v>0</v>
      </c>
      <c r="L108" s="20" t="n">
        <v>2833</v>
      </c>
      <c r="M108" s="20" t="n">
        <v>0</v>
      </c>
      <c r="N108" s="20" t="n">
        <v>11061</v>
      </c>
      <c r="O108" s="20" t="n">
        <v>0</v>
      </c>
      <c r="P108" s="20" t="n">
        <v>0</v>
      </c>
      <c r="Q108" s="20" t="n">
        <v>19.72</v>
      </c>
      <c r="R108" s="20" t="n">
        <v>0</v>
      </c>
      <c r="S108" s="20" t="n">
        <v>0</v>
      </c>
      <c r="T108" s="20" t="n">
        <v>304422.99</v>
      </c>
      <c r="U108" s="20" t="n">
        <v>0</v>
      </c>
      <c r="V108" s="20" t="n">
        <v>24385</v>
      </c>
      <c r="W108" s="20" t="n">
        <v>0</v>
      </c>
      <c r="X108" s="20" t="n">
        <v>4044.75</v>
      </c>
      <c r="Y108" s="20" t="n">
        <v>0</v>
      </c>
      <c r="Z108" s="20" t="n">
        <v>0</v>
      </c>
      <c r="AA108" s="20" t="n">
        <v>2460</v>
      </c>
      <c r="AB108" s="20" t="n">
        <v>0</v>
      </c>
      <c r="AC108" s="20" t="n">
        <v>408</v>
      </c>
      <c r="AD108" s="20" t="n">
        <v>0</v>
      </c>
    </row>
    <row r="109" customFormat="false" ht="15" hidden="true" customHeight="true" outlineLevel="2" collapsed="false">
      <c r="A109" s="1" t="s">
        <v>232</v>
      </c>
      <c r="B109" s="1" t="s">
        <v>239</v>
      </c>
      <c r="C109" s="1" t="s">
        <v>240</v>
      </c>
      <c r="D109" s="19" t="n">
        <f aca="false">SUM(E109:AD109)</f>
        <v>278946.382025341</v>
      </c>
      <c r="E109" s="20" t="n">
        <v>0</v>
      </c>
      <c r="F109" s="20" t="n">
        <v>0</v>
      </c>
      <c r="G109" s="20" t="n">
        <v>0</v>
      </c>
      <c r="H109" s="20" t="n">
        <v>13933.042025341</v>
      </c>
      <c r="I109" s="20" t="n">
        <v>0</v>
      </c>
      <c r="J109" s="20" t="n">
        <v>1921.02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19.72</v>
      </c>
      <c r="R109" s="20" t="n">
        <v>0</v>
      </c>
      <c r="S109" s="20" t="n">
        <v>0</v>
      </c>
      <c r="T109" s="20" t="n">
        <v>244498.97</v>
      </c>
      <c r="U109" s="20" t="n">
        <v>0</v>
      </c>
      <c r="V109" s="20" t="n">
        <v>13029</v>
      </c>
      <c r="W109" s="20" t="n">
        <v>0</v>
      </c>
      <c r="X109" s="20" t="n">
        <v>3247.63</v>
      </c>
      <c r="Y109" s="20" t="n">
        <v>0</v>
      </c>
      <c r="Z109" s="20" t="n">
        <v>0</v>
      </c>
      <c r="AA109" s="20" t="n">
        <v>1976</v>
      </c>
      <c r="AB109" s="20" t="n">
        <v>0</v>
      </c>
      <c r="AC109" s="20" t="n">
        <v>321</v>
      </c>
      <c r="AD109" s="20" t="n">
        <v>0</v>
      </c>
    </row>
    <row r="110" customFormat="false" ht="15" hidden="true" customHeight="true" outlineLevel="2" collapsed="false">
      <c r="A110" s="1" t="s">
        <v>232</v>
      </c>
      <c r="B110" s="1" t="s">
        <v>241</v>
      </c>
      <c r="C110" s="1" t="s">
        <v>242</v>
      </c>
      <c r="D110" s="19" t="n">
        <f aca="false">SUM(E110:AD110)</f>
        <v>103777.432045282</v>
      </c>
      <c r="E110" s="20" t="n">
        <v>0</v>
      </c>
      <c r="F110" s="20" t="n">
        <v>0</v>
      </c>
      <c r="G110" s="20" t="n">
        <v>1494.36</v>
      </c>
      <c r="H110" s="20" t="n">
        <v>4548.53204528183</v>
      </c>
      <c r="I110" s="20" t="n">
        <v>0</v>
      </c>
      <c r="J110" s="20" t="n">
        <v>7021.6</v>
      </c>
      <c r="K110" s="20" t="n">
        <v>0</v>
      </c>
      <c r="L110" s="20" t="n">
        <v>743</v>
      </c>
      <c r="M110" s="20" t="n">
        <v>0</v>
      </c>
      <c r="N110" s="20" t="n">
        <v>2899</v>
      </c>
      <c r="O110" s="20" t="n">
        <v>0</v>
      </c>
      <c r="P110" s="20" t="n">
        <v>0</v>
      </c>
      <c r="Q110" s="20" t="n">
        <v>9.86</v>
      </c>
      <c r="R110" s="20" t="n">
        <v>0</v>
      </c>
      <c r="S110" s="20" t="n">
        <v>0</v>
      </c>
      <c r="T110" s="20" t="n">
        <v>79784.9</v>
      </c>
      <c r="U110" s="20" t="n">
        <v>0</v>
      </c>
      <c r="V110" s="20" t="n">
        <v>6077</v>
      </c>
      <c r="W110" s="20" t="n">
        <v>0</v>
      </c>
      <c r="X110" s="20" t="n">
        <v>447.18</v>
      </c>
      <c r="Y110" s="20" t="n">
        <v>0</v>
      </c>
      <c r="Z110" s="20" t="n">
        <v>0</v>
      </c>
      <c r="AA110" s="20" t="n">
        <v>645</v>
      </c>
      <c r="AB110" s="20" t="n">
        <v>0</v>
      </c>
      <c r="AC110" s="20" t="n">
        <v>107</v>
      </c>
      <c r="AD110" s="20" t="n">
        <v>0</v>
      </c>
    </row>
    <row r="111" customFormat="false" ht="15" hidden="false" customHeight="true" outlineLevel="1" collapsed="true">
      <c r="A111" s="10" t="s">
        <v>243</v>
      </c>
      <c r="C111" s="21" t="s">
        <v>244</v>
      </c>
      <c r="D111" s="19" t="n">
        <f aca="false">SUBTOTAL(9,D106:D110)</f>
        <v>1881348.71790289</v>
      </c>
      <c r="E111" s="20" t="n">
        <f aca="false">SUBTOTAL(9,E106:E110)</f>
        <v>0</v>
      </c>
      <c r="F111" s="20" t="n">
        <f aca="false">SUBTOTAL(9,F106:F110)</f>
        <v>0</v>
      </c>
      <c r="G111" s="20" t="n">
        <f aca="false">SUBTOTAL(9,G106:G110)</f>
        <v>24143.58</v>
      </c>
      <c r="H111" s="20" t="n">
        <f aca="false">SUBTOTAL(9,H106:H110)</f>
        <v>87508.9279028915</v>
      </c>
      <c r="I111" s="20" t="n">
        <f aca="false">SUBTOTAL(9,I106:I110)</f>
        <v>0</v>
      </c>
      <c r="J111" s="20" t="n">
        <f aca="false">SUBTOTAL(9,J106:J110)</f>
        <v>104757.57</v>
      </c>
      <c r="K111" s="20" t="n">
        <f aca="false">SUBTOTAL(9,K106:K110)</f>
        <v>0</v>
      </c>
      <c r="L111" s="20" t="n">
        <f aca="false">SUBTOTAL(9,L106:L110)</f>
        <v>10778</v>
      </c>
      <c r="M111" s="20" t="n">
        <f aca="false">SUBTOTAL(9,M106:M110)</f>
        <v>0</v>
      </c>
      <c r="N111" s="20" t="n">
        <f aca="false">SUBTOTAL(9,N106:N110)</f>
        <v>67570</v>
      </c>
      <c r="O111" s="20" t="n">
        <f aca="false">SUBTOTAL(9,O106:O110)</f>
        <v>0</v>
      </c>
      <c r="P111" s="20" t="n">
        <f aca="false">SUBTOTAL(9,P106:P110)</f>
        <v>0</v>
      </c>
      <c r="Q111" s="20" t="n">
        <f aca="false">SUBTOTAL(9,Q106:Q110)</f>
        <v>37819.56</v>
      </c>
      <c r="R111" s="20" t="n">
        <f aca="false">SUBTOTAL(9,R106:R110)</f>
        <v>0</v>
      </c>
      <c r="S111" s="20" t="n">
        <f aca="false">SUBTOTAL(9,S106:S110)</f>
        <v>0</v>
      </c>
      <c r="T111" s="20" t="n">
        <f aca="false">SUBTOTAL(9,T106:T110)</f>
        <v>1402806.75</v>
      </c>
      <c r="U111" s="20" t="n">
        <f aca="false">SUBTOTAL(9,U106:U110)</f>
        <v>0</v>
      </c>
      <c r="V111" s="20" t="n">
        <f aca="false">SUBTOTAL(9,V106:V110)</f>
        <v>112555</v>
      </c>
      <c r="W111" s="20" t="n">
        <f aca="false">SUBTOTAL(9,W106:W110)</f>
        <v>0</v>
      </c>
      <c r="X111" s="20" t="n">
        <f aca="false">SUBTOTAL(9,X106:X110)</f>
        <v>19129.33</v>
      </c>
      <c r="Y111" s="20" t="n">
        <f aca="false">SUBTOTAL(9,Y106:Y110)</f>
        <v>0</v>
      </c>
      <c r="Z111" s="20" t="n">
        <f aca="false">SUBTOTAL(9,Z106:Z110)</f>
        <v>0</v>
      </c>
      <c r="AA111" s="20" t="n">
        <f aca="false">SUBTOTAL(9,AA106:AA110)</f>
        <v>12407</v>
      </c>
      <c r="AB111" s="20" t="n">
        <f aca="false">SUBTOTAL(9,AB106:AB110)</f>
        <v>0</v>
      </c>
      <c r="AC111" s="20" t="n">
        <f aca="false">SUBTOTAL(9,AC106:AC110)</f>
        <v>1873</v>
      </c>
      <c r="AD111" s="20" t="n">
        <f aca="false">SUBTOTAL(9,AD106:AD110)</f>
        <v>0</v>
      </c>
    </row>
    <row r="112" customFormat="false" ht="15" hidden="true" customHeight="true" outlineLevel="2" collapsed="false">
      <c r="A112" s="1" t="s">
        <v>245</v>
      </c>
      <c r="B112" s="1" t="s">
        <v>246</v>
      </c>
      <c r="C112" s="1" t="s">
        <v>247</v>
      </c>
      <c r="D112" s="19" t="n">
        <f aca="false">SUM(E112:AD112)</f>
        <v>0.00354267726652324</v>
      </c>
      <c r="E112" s="20" t="n">
        <v>0</v>
      </c>
      <c r="F112" s="20" t="n">
        <v>0</v>
      </c>
      <c r="G112" s="20" t="n">
        <v>0</v>
      </c>
      <c r="H112" s="20" t="n">
        <v>0.00354267726652324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</row>
    <row r="113" customFormat="false" ht="28.5" hidden="false" customHeight="false" outlineLevel="1" collapsed="true">
      <c r="A113" s="10" t="s">
        <v>248</v>
      </c>
      <c r="C113" s="21" t="s">
        <v>249</v>
      </c>
      <c r="D113" s="19" t="n">
        <f aca="false">SUBTOTAL(9,D112:D112)+SUBTOTAL(9,D114:D146)</f>
        <v>47441467.6335427</v>
      </c>
      <c r="E113" s="20" t="n">
        <f aca="false">SUBTOTAL(9,E112:E112)+SUBTOTAL(9,E114:E146)</f>
        <v>0</v>
      </c>
      <c r="F113" s="20" t="n">
        <f aca="false">SUBTOTAL(9,F112:F112)+SUBTOTAL(9,F114:F146)</f>
        <v>0</v>
      </c>
      <c r="G113" s="20" t="n">
        <f aca="false">SUBTOTAL(9,G112:G112)+SUBTOTAL(9,G114:G146)</f>
        <v>638400.8</v>
      </c>
      <c r="H113" s="20" t="n">
        <f aca="false">SUBTOTAL(9,H112:H112)+SUBTOTAL(9,H114:H146)</f>
        <v>1946704.58354268</v>
      </c>
      <c r="I113" s="20" t="n">
        <f aca="false">SUBTOTAL(9,I112:I112)+SUBTOTAL(9,I114:I146)</f>
        <v>0</v>
      </c>
      <c r="J113" s="20" t="n">
        <f aca="false">SUBTOTAL(9,J112:J112)+SUBTOTAL(9,J114:J146)</f>
        <v>3000220</v>
      </c>
      <c r="K113" s="20" t="n">
        <f aca="false">SUBTOTAL(9,K112:K112)+SUBTOTAL(9,K114:K146)</f>
        <v>0</v>
      </c>
      <c r="L113" s="20" t="n">
        <f aca="false">SUBTOTAL(9,L112:L112)+SUBTOTAL(9,L114:L146)</f>
        <v>317816</v>
      </c>
      <c r="M113" s="20" t="n">
        <f aca="false">SUBTOTAL(9,M112:M112)+SUBTOTAL(9,M114:M146)</f>
        <v>0</v>
      </c>
      <c r="N113" s="20" t="n">
        <f aca="false">SUBTOTAL(9,N112:N112)+SUBTOTAL(9,N114:N146)</f>
        <v>2201162</v>
      </c>
      <c r="O113" s="20" t="n">
        <f aca="false">SUBTOTAL(9,O112:O112)+SUBTOTAL(9,O114:O146)</f>
        <v>0</v>
      </c>
      <c r="P113" s="20" t="n">
        <f aca="false">SUBTOTAL(9,P112:P112)+SUBTOTAL(9,P114:P146)</f>
        <v>0</v>
      </c>
      <c r="Q113" s="20" t="n">
        <f aca="false">SUBTOTAL(9,Q112:Q112)+SUBTOTAL(9,Q114:Q146)</f>
        <v>1666647.36</v>
      </c>
      <c r="R113" s="20" t="n">
        <f aca="false">SUBTOTAL(9,R112:R112)+SUBTOTAL(9,R114:R146)</f>
        <v>0</v>
      </c>
      <c r="S113" s="20" t="n">
        <f aca="false">SUBTOTAL(9,S112:S112)+SUBTOTAL(9,S114:S146)</f>
        <v>0</v>
      </c>
      <c r="T113" s="20" t="n">
        <f aca="false">SUBTOTAL(9,T112:T112)+SUBTOTAL(9,T114:T146)</f>
        <v>34159384.27</v>
      </c>
      <c r="U113" s="20" t="n">
        <f aca="false">SUBTOTAL(9,U112:U112)+SUBTOTAL(9,U114:U146)</f>
        <v>0</v>
      </c>
      <c r="V113" s="20" t="n">
        <f aca="false">SUBTOTAL(9,V112:V112)+SUBTOTAL(9,V114:V146)</f>
        <v>2735670</v>
      </c>
      <c r="W113" s="20" t="n">
        <f aca="false">SUBTOTAL(9,W112:W112)+SUBTOTAL(9,W114:W146)</f>
        <v>0</v>
      </c>
      <c r="X113" s="20" t="n">
        <f aca="false">SUBTOTAL(9,X112:X112)+SUBTOTAL(9,X114:X146)</f>
        <v>453728.62</v>
      </c>
      <c r="Y113" s="20" t="n">
        <f aca="false">SUBTOTAL(9,Y112:Y112)+SUBTOTAL(9,Y114:Y146)</f>
        <v>0</v>
      </c>
      <c r="Z113" s="20" t="n">
        <f aca="false">SUBTOTAL(9,Z112:Z112)+SUBTOTAL(9,Z114:Z146)</f>
        <v>0</v>
      </c>
      <c r="AA113" s="20" t="n">
        <f aca="false">SUBTOTAL(9,AA112:AA112)+SUBTOTAL(9,AA114:AA146)</f>
        <v>275980</v>
      </c>
      <c r="AB113" s="20" t="n">
        <f aca="false">SUBTOTAL(9,AB112:AB112)+SUBTOTAL(9,AB114:AB146)</f>
        <v>0</v>
      </c>
      <c r="AC113" s="20" t="n">
        <f aca="false">SUBTOTAL(9,AC112:AC112)+SUBTOTAL(9,AC114:AC146)</f>
        <v>45754</v>
      </c>
      <c r="AD113" s="20" t="n">
        <f aca="false">SUBTOTAL(9,AD112:AD112)+SUBTOTAL(9,AD114:AD146)</f>
        <v>0</v>
      </c>
    </row>
    <row r="114" customFormat="false" ht="15" hidden="true" customHeight="true" outlineLevel="2" collapsed="false">
      <c r="A114" s="1" t="s">
        <v>250</v>
      </c>
      <c r="B114" s="1" t="s">
        <v>177</v>
      </c>
      <c r="C114" s="1" t="s">
        <v>178</v>
      </c>
      <c r="D114" s="19" t="n">
        <f aca="false">SUM(E114:AD114)</f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</row>
    <row r="115" customFormat="false" ht="15" hidden="true" customHeight="true" outlineLevel="2" collapsed="false">
      <c r="A115" s="1" t="s">
        <v>250</v>
      </c>
      <c r="B115" s="1" t="s">
        <v>179</v>
      </c>
      <c r="C115" s="1" t="s">
        <v>180</v>
      </c>
      <c r="D115" s="19" t="n">
        <f aca="false">SUM(E115:AD115)</f>
        <v>517523.49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517523.49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</row>
    <row r="116" customFormat="false" ht="15" hidden="true" customHeight="true" outlineLevel="2" collapsed="false">
      <c r="A116" s="1" t="s">
        <v>250</v>
      </c>
      <c r="B116" s="1" t="s">
        <v>181</v>
      </c>
      <c r="C116" s="1" t="s">
        <v>182</v>
      </c>
      <c r="D116" s="19" t="n">
        <f aca="false">SUM(E116:AD116)</f>
        <v>2135937.55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2135937.55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</row>
    <row r="117" customFormat="false" ht="15" hidden="true" customHeight="true" outlineLevel="2" collapsed="false">
      <c r="A117" s="1" t="s">
        <v>250</v>
      </c>
      <c r="B117" s="1" t="s">
        <v>183</v>
      </c>
      <c r="C117" s="1" t="s">
        <v>184</v>
      </c>
      <c r="D117" s="19" t="n">
        <f aca="false">SUM(E117:AD117)</f>
        <v>7558303.21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7500018.08</v>
      </c>
      <c r="U117" s="20" t="n">
        <v>0</v>
      </c>
      <c r="V117" s="20" t="n">
        <v>0</v>
      </c>
      <c r="W117" s="20" t="n">
        <v>0</v>
      </c>
      <c r="X117" s="20" t="n">
        <v>58285.13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</row>
    <row r="118" customFormat="false" ht="15" hidden="true" customHeight="true" outlineLevel="2" collapsed="false">
      <c r="A118" s="1" t="s">
        <v>250</v>
      </c>
      <c r="B118" s="1" t="s">
        <v>185</v>
      </c>
      <c r="C118" s="1" t="s">
        <v>186</v>
      </c>
      <c r="D118" s="19" t="n">
        <f aca="false">SUM(E118:AD118)</f>
        <v>5470924.29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5441450.23</v>
      </c>
      <c r="U118" s="20" t="n">
        <v>0</v>
      </c>
      <c r="V118" s="20" t="n">
        <v>0</v>
      </c>
      <c r="W118" s="20" t="n">
        <v>0</v>
      </c>
      <c r="X118" s="20" t="n">
        <v>29474.06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</row>
    <row r="119" customFormat="false" ht="15" hidden="true" customHeight="true" outlineLevel="2" collapsed="false">
      <c r="A119" s="1" t="s">
        <v>250</v>
      </c>
      <c r="B119" s="1" t="s">
        <v>187</v>
      </c>
      <c r="C119" s="1" t="s">
        <v>188</v>
      </c>
      <c r="D119" s="19" t="n">
        <f aca="false">SUM(E119:AD119)</f>
        <v>809646.97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809646.97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</row>
    <row r="120" customFormat="false" ht="15" hidden="true" customHeight="true" outlineLevel="2" collapsed="false">
      <c r="A120" s="1" t="s">
        <v>250</v>
      </c>
      <c r="B120" s="1" t="s">
        <v>189</v>
      </c>
      <c r="C120" s="1" t="s">
        <v>190</v>
      </c>
      <c r="D120" s="19" t="n">
        <f aca="false">SUM(E120:AD120)</f>
        <v>125776.54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125776.54</v>
      </c>
      <c r="AB120" s="20" t="n">
        <v>0</v>
      </c>
      <c r="AC120" s="20" t="n">
        <v>0</v>
      </c>
      <c r="AD120" s="20" t="n">
        <v>0</v>
      </c>
    </row>
    <row r="121" customFormat="false" ht="15" hidden="true" customHeight="true" outlineLevel="2" collapsed="false">
      <c r="A121" s="1" t="s">
        <v>250</v>
      </c>
      <c r="B121" s="1" t="s">
        <v>191</v>
      </c>
      <c r="C121" s="1" t="s">
        <v>192</v>
      </c>
      <c r="D121" s="19" t="n">
        <f aca="false">SUM(E121:AD121)</f>
        <v>14655468.66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653961.16</v>
      </c>
      <c r="R121" s="20" t="n">
        <v>0</v>
      </c>
      <c r="S121" s="20" t="n">
        <v>0</v>
      </c>
      <c r="T121" s="20" t="n">
        <v>13926192.76</v>
      </c>
      <c r="U121" s="20" t="n">
        <v>0</v>
      </c>
      <c r="V121" s="20" t="n">
        <v>0</v>
      </c>
      <c r="W121" s="20" t="n">
        <v>0</v>
      </c>
      <c r="X121" s="20" t="n">
        <v>75314.74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</row>
    <row r="122" customFormat="false" ht="15" hidden="true" customHeight="true" outlineLevel="2" collapsed="false">
      <c r="A122" s="1" t="s">
        <v>250</v>
      </c>
      <c r="B122" s="1" t="s">
        <v>193</v>
      </c>
      <c r="C122" s="1" t="s">
        <v>194</v>
      </c>
      <c r="D122" s="19" t="n">
        <f aca="false">SUM(E122:AD122)</f>
        <v>105587.89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105587.89</v>
      </c>
      <c r="AB122" s="20" t="n">
        <v>0</v>
      </c>
      <c r="AC122" s="20" t="n">
        <v>0</v>
      </c>
      <c r="AD122" s="20" t="n">
        <v>0</v>
      </c>
    </row>
    <row r="123" customFormat="false" ht="15" hidden="true" customHeight="true" outlineLevel="2" collapsed="false">
      <c r="A123" s="1" t="s">
        <v>250</v>
      </c>
      <c r="B123" s="1" t="s">
        <v>195</v>
      </c>
      <c r="C123" s="1" t="s">
        <v>196</v>
      </c>
      <c r="D123" s="19" t="n">
        <f aca="false">SUM(E123:AD123)</f>
        <v>481689.86</v>
      </c>
      <c r="E123" s="20" t="n">
        <v>0</v>
      </c>
      <c r="F123" s="20" t="n">
        <v>0</v>
      </c>
      <c r="G123" s="20" t="n">
        <v>481689.86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</row>
    <row r="124" customFormat="false" ht="15" hidden="true" customHeight="true" outlineLevel="2" collapsed="false">
      <c r="A124" s="1" t="s">
        <v>250</v>
      </c>
      <c r="B124" s="1" t="s">
        <v>197</v>
      </c>
      <c r="C124" s="1" t="s">
        <v>198</v>
      </c>
      <c r="D124" s="19" t="n">
        <f aca="false">SUM(E124:AD124)</f>
        <v>1522233.2</v>
      </c>
      <c r="E124" s="20" t="n">
        <v>0</v>
      </c>
      <c r="F124" s="20" t="n">
        <v>0</v>
      </c>
      <c r="G124" s="20" t="n">
        <v>0</v>
      </c>
      <c r="H124" s="20" t="n">
        <v>1522233.2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</row>
    <row r="125" customFormat="false" ht="15" hidden="true" customHeight="true" outlineLevel="2" collapsed="false">
      <c r="A125" s="1" t="s">
        <v>250</v>
      </c>
      <c r="B125" s="1" t="s">
        <v>199</v>
      </c>
      <c r="C125" s="1" t="s">
        <v>200</v>
      </c>
      <c r="D125" s="19" t="n">
        <f aca="false">SUM(E125:AD125)</f>
        <v>3291352.1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2277972.02</v>
      </c>
      <c r="K125" s="20" t="n">
        <v>0</v>
      </c>
      <c r="L125" s="20" t="n">
        <v>266385.64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0</v>
      </c>
      <c r="V125" s="20" t="n">
        <v>746994.44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</row>
    <row r="126" customFormat="false" ht="15" hidden="true" customHeight="true" outlineLevel="2" collapsed="false">
      <c r="A126" s="1" t="s">
        <v>250</v>
      </c>
      <c r="B126" s="1" t="s">
        <v>201</v>
      </c>
      <c r="C126" s="1" t="s">
        <v>202</v>
      </c>
      <c r="D126" s="19" t="n">
        <f aca="false">SUM(E126:AD126)</f>
        <v>304346.35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97907.54</v>
      </c>
      <c r="W126" s="20" t="n">
        <v>0</v>
      </c>
      <c r="X126" s="20" t="n">
        <v>206438.81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</row>
    <row r="127" customFormat="false" ht="15" hidden="true" customHeight="true" outlineLevel="2" collapsed="false">
      <c r="A127" s="1" t="s">
        <v>250</v>
      </c>
      <c r="B127" s="1" t="s">
        <v>203</v>
      </c>
      <c r="C127" s="1" t="s">
        <v>204</v>
      </c>
      <c r="D127" s="19" t="n">
        <f aca="false">SUM(E127:AD127)</f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</row>
    <row r="128" customFormat="false" ht="15" hidden="true" customHeight="true" outlineLevel="2" collapsed="false">
      <c r="A128" s="1" t="s">
        <v>250</v>
      </c>
      <c r="B128" s="1" t="s">
        <v>205</v>
      </c>
      <c r="C128" s="1" t="s">
        <v>206</v>
      </c>
      <c r="D128" s="19" t="n">
        <f aca="false">SUM(E128:AD128)</f>
        <v>975671.95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974926.77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745.18</v>
      </c>
      <c r="AD128" s="20" t="n">
        <v>0</v>
      </c>
    </row>
    <row r="129" customFormat="false" ht="15" hidden="true" customHeight="true" outlineLevel="2" collapsed="false">
      <c r="A129" s="1" t="s">
        <v>250</v>
      </c>
      <c r="B129" s="1" t="s">
        <v>207</v>
      </c>
      <c r="C129" s="1" t="s">
        <v>208</v>
      </c>
      <c r="D129" s="19" t="n">
        <f aca="false">SUM(E129:AD129)</f>
        <v>1688242.31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236958.79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1451283.52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</row>
    <row r="130" customFormat="false" ht="15" hidden="true" customHeight="true" outlineLevel="2" collapsed="false">
      <c r="A130" s="1" t="s">
        <v>250</v>
      </c>
      <c r="B130" s="1" t="s">
        <v>209</v>
      </c>
      <c r="C130" s="1" t="s">
        <v>210</v>
      </c>
      <c r="D130" s="19" t="n">
        <f aca="false">SUM(E130:AD130)</f>
        <v>15753.02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15753.02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</row>
    <row r="131" customFormat="false" ht="15" hidden="true" customHeight="true" outlineLevel="2" collapsed="false">
      <c r="A131" s="1" t="s">
        <v>250</v>
      </c>
      <c r="B131" s="1" t="s">
        <v>211</v>
      </c>
      <c r="C131" s="1" t="s">
        <v>212</v>
      </c>
      <c r="D131" s="19" t="n">
        <f aca="false">SUM(E131:AD131)</f>
        <v>893217.35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103.3</v>
      </c>
      <c r="K131" s="20" t="n">
        <v>0</v>
      </c>
      <c r="L131" s="20" t="n">
        <v>0</v>
      </c>
      <c r="M131" s="20" t="n">
        <v>0</v>
      </c>
      <c r="N131" s="20" t="n">
        <v>893114.05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</row>
    <row r="132" customFormat="false" ht="15" hidden="true" customHeight="true" outlineLevel="2" collapsed="false">
      <c r="A132" s="1" t="s">
        <v>250</v>
      </c>
      <c r="B132" s="1" t="s">
        <v>213</v>
      </c>
      <c r="C132" s="1" t="s">
        <v>214</v>
      </c>
      <c r="D132" s="19" t="n">
        <f aca="false">SUM(E132:AD132)</f>
        <v>2031.52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2031.52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</row>
    <row r="133" customFormat="false" ht="15" hidden="true" customHeight="true" outlineLevel="2" collapsed="false">
      <c r="A133" s="1" t="s">
        <v>250</v>
      </c>
      <c r="B133" s="1" t="s">
        <v>215</v>
      </c>
      <c r="C133" s="1" t="s">
        <v>216</v>
      </c>
      <c r="D133" s="19" t="n">
        <f aca="false">SUM(E133:AD133)</f>
        <v>37096.42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37096.42</v>
      </c>
      <c r="AD133" s="20" t="n">
        <v>0</v>
      </c>
    </row>
    <row r="134" customFormat="false" ht="15" hidden="false" customHeight="true" outlineLevel="1" collapsed="true">
      <c r="A134" s="10" t="s">
        <v>251</v>
      </c>
      <c r="C134" s="22" t="s">
        <v>252</v>
      </c>
      <c r="D134" s="19" t="n">
        <f aca="false">SUBTOTAL(9,D114:D133)</f>
        <v>40590802.68</v>
      </c>
      <c r="E134" s="20" t="n">
        <f aca="false">SUBTOTAL(9,E114:E133)</f>
        <v>0</v>
      </c>
      <c r="F134" s="20" t="n">
        <f aca="false">SUBTOTAL(9,F114:F133)</f>
        <v>0</v>
      </c>
      <c r="G134" s="20" t="n">
        <f aca="false">SUBTOTAL(9,G114:G133)</f>
        <v>481689.86</v>
      </c>
      <c r="H134" s="20" t="n">
        <f aca="false">SUBTOTAL(9,H114:H133)</f>
        <v>1522233.2</v>
      </c>
      <c r="I134" s="20" t="n">
        <f aca="false">SUBTOTAL(9,I114:I133)</f>
        <v>0</v>
      </c>
      <c r="J134" s="20" t="n">
        <f aca="false">SUBTOTAL(9,J114:J133)</f>
        <v>2515034.11</v>
      </c>
      <c r="K134" s="20" t="n">
        <f aca="false">SUBTOTAL(9,K114:K133)</f>
        <v>0</v>
      </c>
      <c r="L134" s="20" t="n">
        <f aca="false">SUBTOTAL(9,L114:L133)</f>
        <v>266385.64</v>
      </c>
      <c r="M134" s="20" t="n">
        <f aca="false">SUBTOTAL(9,M114:M133)</f>
        <v>0</v>
      </c>
      <c r="N134" s="20" t="n">
        <f aca="false">SUBTOTAL(9,N114:N133)</f>
        <v>1868040.82</v>
      </c>
      <c r="O134" s="20" t="n">
        <f aca="false">SUBTOTAL(9,O114:O133)</f>
        <v>0</v>
      </c>
      <c r="P134" s="20" t="n">
        <f aca="false">SUBTOTAL(9,P114:P133)</f>
        <v>0</v>
      </c>
      <c r="Q134" s="20" t="n">
        <f aca="false">SUBTOTAL(9,Q114:Q133)</f>
        <v>1465639.65</v>
      </c>
      <c r="R134" s="20" t="n">
        <f aca="false">SUBTOTAL(9,R114:R133)</f>
        <v>0</v>
      </c>
      <c r="S134" s="20" t="n">
        <f aca="false">SUBTOTAL(9,S114:S133)</f>
        <v>0</v>
      </c>
      <c r="T134" s="20" t="n">
        <f aca="false">SUBTOTAL(9,T114:T133)</f>
        <v>29521122.11</v>
      </c>
      <c r="U134" s="20" t="n">
        <f aca="false">SUBTOTAL(9,U114:U133)</f>
        <v>0</v>
      </c>
      <c r="V134" s="20" t="n">
        <f aca="false">SUBTOTAL(9,V114:V133)</f>
        <v>2296185.5</v>
      </c>
      <c r="W134" s="20" t="n">
        <f aca="false">SUBTOTAL(9,W114:W133)</f>
        <v>0</v>
      </c>
      <c r="X134" s="20" t="n">
        <f aca="false">SUBTOTAL(9,X114:X133)</f>
        <v>385265.76</v>
      </c>
      <c r="Y134" s="20" t="n">
        <f aca="false">SUBTOTAL(9,Y114:Y133)</f>
        <v>0</v>
      </c>
      <c r="Z134" s="20" t="n">
        <f aca="false">SUBTOTAL(9,Z114:Z133)</f>
        <v>0</v>
      </c>
      <c r="AA134" s="20" t="n">
        <f aca="false">SUBTOTAL(9,AA114:AA133)</f>
        <v>231364.43</v>
      </c>
      <c r="AB134" s="20" t="n">
        <f aca="false">SUBTOTAL(9,AB114:AB133)</f>
        <v>0</v>
      </c>
      <c r="AC134" s="20" t="n">
        <f aca="false">SUBTOTAL(9,AC114:AC133)</f>
        <v>37841.6</v>
      </c>
      <c r="AD134" s="20" t="n">
        <f aca="false">SUBTOTAL(9,AD114:AD133)</f>
        <v>0</v>
      </c>
    </row>
    <row r="135" customFormat="false" ht="15" hidden="true" customHeight="true" outlineLevel="2" collapsed="false">
      <c r="A135" s="1" t="s">
        <v>253</v>
      </c>
      <c r="B135" s="1" t="s">
        <v>220</v>
      </c>
      <c r="C135" s="1" t="s">
        <v>221</v>
      </c>
      <c r="D135" s="19" t="n">
        <f aca="false">SUM(E135:AD135)</f>
        <v>142646.38</v>
      </c>
      <c r="E135" s="20" t="n">
        <v>0</v>
      </c>
      <c r="F135" s="20" t="n">
        <v>0</v>
      </c>
      <c r="G135" s="20" t="n">
        <v>142646.38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</row>
    <row r="136" customFormat="false" ht="15" hidden="true" customHeight="true" outlineLevel="2" collapsed="false">
      <c r="A136" s="1" t="s">
        <v>253</v>
      </c>
      <c r="B136" s="1" t="s">
        <v>222</v>
      </c>
      <c r="C136" s="1" t="s">
        <v>223</v>
      </c>
      <c r="D136" s="19" t="n">
        <f aca="false">SUM(E136:AD136)</f>
        <v>4065116.57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179659.88</v>
      </c>
      <c r="R136" s="20" t="n">
        <v>0</v>
      </c>
      <c r="S136" s="20" t="n">
        <v>0</v>
      </c>
      <c r="T136" s="20" t="n">
        <v>3817419.25</v>
      </c>
      <c r="U136" s="20" t="n">
        <v>0</v>
      </c>
      <c r="V136" s="20" t="n">
        <v>15245.06</v>
      </c>
      <c r="W136" s="20" t="n">
        <v>0</v>
      </c>
      <c r="X136" s="20" t="n">
        <v>52792.38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</row>
    <row r="137" customFormat="false" ht="15" hidden="true" customHeight="true" outlineLevel="2" collapsed="false">
      <c r="A137" s="1" t="s">
        <v>253</v>
      </c>
      <c r="B137" s="1" t="s">
        <v>224</v>
      </c>
      <c r="C137" s="1" t="s">
        <v>225</v>
      </c>
      <c r="D137" s="19" t="n">
        <f aca="false">SUM(E137:AD137)</f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</row>
    <row r="138" customFormat="false" ht="15" hidden="true" customHeight="true" outlineLevel="2" collapsed="false">
      <c r="A138" s="1" t="s">
        <v>253</v>
      </c>
      <c r="B138" s="1" t="s">
        <v>226</v>
      </c>
      <c r="C138" s="1" t="s">
        <v>227</v>
      </c>
      <c r="D138" s="19" t="n">
        <f aca="false">SUM(E138:AD138)</f>
        <v>1484159.59</v>
      </c>
      <c r="E138" s="20" t="n">
        <v>0</v>
      </c>
      <c r="F138" s="20" t="n">
        <v>0</v>
      </c>
      <c r="G138" s="20" t="n">
        <v>0</v>
      </c>
      <c r="H138" s="20" t="n">
        <v>355599.57</v>
      </c>
      <c r="I138" s="20" t="n">
        <v>0</v>
      </c>
      <c r="J138" s="20" t="n">
        <v>421778.4</v>
      </c>
      <c r="K138" s="20" t="n">
        <v>0</v>
      </c>
      <c r="L138" s="20" t="n">
        <v>44874.14</v>
      </c>
      <c r="M138" s="20" t="n">
        <v>0</v>
      </c>
      <c r="N138" s="20" t="n">
        <v>294209.1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357571.49</v>
      </c>
      <c r="W138" s="20" t="n">
        <v>0</v>
      </c>
      <c r="X138" s="20" t="n">
        <v>3400.71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6726.18</v>
      </c>
      <c r="AD138" s="20" t="n">
        <v>0</v>
      </c>
    </row>
    <row r="139" customFormat="false" ht="15" hidden="true" customHeight="true" outlineLevel="2" collapsed="false">
      <c r="A139" s="1" t="s">
        <v>253</v>
      </c>
      <c r="B139" s="1" t="s">
        <v>228</v>
      </c>
      <c r="C139" s="1" t="s">
        <v>229</v>
      </c>
      <c r="D139" s="19" t="n">
        <f aca="false">SUM(E139:AD139)</f>
        <v>38745.4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38745.4</v>
      </c>
      <c r="AB139" s="20" t="n">
        <v>0</v>
      </c>
      <c r="AC139" s="20" t="n">
        <v>0</v>
      </c>
      <c r="AD139" s="20" t="n">
        <v>0</v>
      </c>
    </row>
    <row r="140" customFormat="false" ht="15" hidden="false" customHeight="true" outlineLevel="1" collapsed="true">
      <c r="A140" s="10" t="s">
        <v>254</v>
      </c>
      <c r="C140" s="22" t="s">
        <v>255</v>
      </c>
      <c r="D140" s="19" t="n">
        <f aca="false">SUBTOTAL(9,D135:D139)</f>
        <v>5730667.94</v>
      </c>
      <c r="E140" s="20" t="n">
        <f aca="false">SUBTOTAL(9,E135:E139)</f>
        <v>0</v>
      </c>
      <c r="F140" s="20" t="n">
        <f aca="false">SUBTOTAL(9,F135:F139)</f>
        <v>0</v>
      </c>
      <c r="G140" s="20" t="n">
        <f aca="false">SUBTOTAL(9,G135:G139)</f>
        <v>142646.38</v>
      </c>
      <c r="H140" s="20" t="n">
        <f aca="false">SUBTOTAL(9,H135:H139)</f>
        <v>355599.57</v>
      </c>
      <c r="I140" s="20" t="n">
        <f aca="false">SUBTOTAL(9,I135:I139)</f>
        <v>0</v>
      </c>
      <c r="J140" s="20" t="n">
        <f aca="false">SUBTOTAL(9,J135:J139)</f>
        <v>421778.4</v>
      </c>
      <c r="K140" s="20" t="n">
        <f aca="false">SUBTOTAL(9,K135:K139)</f>
        <v>0</v>
      </c>
      <c r="L140" s="20" t="n">
        <f aca="false">SUBTOTAL(9,L135:L139)</f>
        <v>44874.14</v>
      </c>
      <c r="M140" s="20" t="n">
        <f aca="false">SUBTOTAL(9,M135:M139)</f>
        <v>0</v>
      </c>
      <c r="N140" s="20" t="n">
        <f aca="false">SUBTOTAL(9,N135:N139)</f>
        <v>294209.1</v>
      </c>
      <c r="O140" s="20" t="n">
        <f aca="false">SUBTOTAL(9,O135:O139)</f>
        <v>0</v>
      </c>
      <c r="P140" s="20" t="n">
        <f aca="false">SUBTOTAL(9,P135:P139)</f>
        <v>0</v>
      </c>
      <c r="Q140" s="20" t="n">
        <f aca="false">SUBTOTAL(9,Q135:Q139)</f>
        <v>179659.88</v>
      </c>
      <c r="R140" s="20" t="n">
        <f aca="false">SUBTOTAL(9,R135:R139)</f>
        <v>0</v>
      </c>
      <c r="S140" s="20" t="n">
        <f aca="false">SUBTOTAL(9,S135:S139)</f>
        <v>0</v>
      </c>
      <c r="T140" s="20" t="n">
        <f aca="false">SUBTOTAL(9,T135:T139)</f>
        <v>3817419.25</v>
      </c>
      <c r="U140" s="20" t="n">
        <f aca="false">SUBTOTAL(9,U135:U139)</f>
        <v>0</v>
      </c>
      <c r="V140" s="20" t="n">
        <f aca="false">SUBTOTAL(9,V135:V139)</f>
        <v>372816.55</v>
      </c>
      <c r="W140" s="20" t="n">
        <f aca="false">SUBTOTAL(9,W135:W139)</f>
        <v>0</v>
      </c>
      <c r="X140" s="20" t="n">
        <f aca="false">SUBTOTAL(9,X135:X139)</f>
        <v>56193.09</v>
      </c>
      <c r="Y140" s="20" t="n">
        <f aca="false">SUBTOTAL(9,Y135:Y139)</f>
        <v>0</v>
      </c>
      <c r="Z140" s="20" t="n">
        <f aca="false">SUBTOTAL(9,Z135:Z139)</f>
        <v>0</v>
      </c>
      <c r="AA140" s="20" t="n">
        <f aca="false">SUBTOTAL(9,AA135:AA139)</f>
        <v>38745.4</v>
      </c>
      <c r="AB140" s="20" t="n">
        <f aca="false">SUBTOTAL(9,AB135:AB139)</f>
        <v>0</v>
      </c>
      <c r="AC140" s="20" t="n">
        <f aca="false">SUBTOTAL(9,AC135:AC139)</f>
        <v>6726.18</v>
      </c>
      <c r="AD140" s="20" t="n">
        <f aca="false">SUBTOTAL(9,AD135:AD139)</f>
        <v>0</v>
      </c>
    </row>
    <row r="141" customFormat="false" ht="15" hidden="true" customHeight="true" outlineLevel="2" collapsed="false">
      <c r="A141" s="1" t="s">
        <v>256</v>
      </c>
      <c r="B141" s="1" t="s">
        <v>233</v>
      </c>
      <c r="C141" s="1" t="s">
        <v>234</v>
      </c>
      <c r="D141" s="19" t="n">
        <f aca="false">SUM(E141:AD141)</f>
        <v>638610.23</v>
      </c>
      <c r="E141" s="20" t="n">
        <v>0</v>
      </c>
      <c r="F141" s="20" t="n">
        <v>0</v>
      </c>
      <c r="G141" s="20" t="n">
        <v>8427.33</v>
      </c>
      <c r="H141" s="20" t="n">
        <v>34718.02</v>
      </c>
      <c r="I141" s="20" t="n">
        <v>0</v>
      </c>
      <c r="J141" s="20" t="n">
        <v>41151.27</v>
      </c>
      <c r="K141" s="20" t="n">
        <v>0</v>
      </c>
      <c r="L141" s="20" t="n">
        <v>4381.12</v>
      </c>
      <c r="M141" s="20" t="n">
        <v>0</v>
      </c>
      <c r="N141" s="20" t="n">
        <v>28724.16</v>
      </c>
      <c r="O141" s="20" t="n">
        <v>0</v>
      </c>
      <c r="P141" s="20" t="n">
        <v>0</v>
      </c>
      <c r="Q141" s="20" t="n">
        <v>21320</v>
      </c>
      <c r="R141" s="20" t="n">
        <v>0</v>
      </c>
      <c r="S141" s="20" t="n">
        <v>0</v>
      </c>
      <c r="T141" s="20" t="n">
        <v>452959.33</v>
      </c>
      <c r="U141" s="20" t="n">
        <v>0</v>
      </c>
      <c r="V141" s="20" t="n">
        <v>36718.54</v>
      </c>
      <c r="W141" s="20" t="n">
        <v>0</v>
      </c>
      <c r="X141" s="20" t="n">
        <v>6594.77</v>
      </c>
      <c r="Y141" s="20" t="n">
        <v>0</v>
      </c>
      <c r="Z141" s="20" t="n">
        <v>0</v>
      </c>
      <c r="AA141" s="20" t="n">
        <v>2958.99</v>
      </c>
      <c r="AB141" s="20" t="n">
        <v>0</v>
      </c>
      <c r="AC141" s="20" t="n">
        <v>656.7</v>
      </c>
      <c r="AD141" s="20" t="n">
        <v>0</v>
      </c>
    </row>
    <row r="142" customFormat="false" ht="15" hidden="true" customHeight="true" outlineLevel="2" collapsed="false">
      <c r="A142" s="1" t="s">
        <v>256</v>
      </c>
      <c r="B142" s="1" t="s">
        <v>235</v>
      </c>
      <c r="C142" s="1" t="s">
        <v>236</v>
      </c>
      <c r="D142" s="19" t="n">
        <f aca="false">SUM(E142:AD142)</f>
        <v>15584.27</v>
      </c>
      <c r="E142" s="20" t="n">
        <v>0</v>
      </c>
      <c r="F142" s="20" t="n">
        <v>0</v>
      </c>
      <c r="G142" s="20" t="n">
        <v>1445.82</v>
      </c>
      <c r="H142" s="20" t="n">
        <v>5952.05</v>
      </c>
      <c r="I142" s="20" t="n">
        <v>0</v>
      </c>
      <c r="J142" s="20" t="n">
        <v>630.92</v>
      </c>
      <c r="K142" s="20" t="n">
        <v>0</v>
      </c>
      <c r="L142" s="20" t="n">
        <v>0</v>
      </c>
      <c r="M142" s="20" t="n">
        <v>0</v>
      </c>
      <c r="N142" s="20" t="n">
        <v>2148.65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4188.92</v>
      </c>
      <c r="W142" s="20" t="n">
        <v>0</v>
      </c>
      <c r="X142" s="20" t="n">
        <v>710.75</v>
      </c>
      <c r="Y142" s="20" t="n">
        <v>0</v>
      </c>
      <c r="Z142" s="20" t="n">
        <v>0</v>
      </c>
      <c r="AA142" s="20" t="n">
        <v>507.16</v>
      </c>
      <c r="AB142" s="20" t="n">
        <v>0</v>
      </c>
      <c r="AC142" s="20" t="n">
        <v>0</v>
      </c>
      <c r="AD142" s="20" t="n">
        <v>0</v>
      </c>
    </row>
    <row r="143" customFormat="false" ht="15" hidden="true" customHeight="true" outlineLevel="2" collapsed="false">
      <c r="A143" s="1" t="s">
        <v>256</v>
      </c>
      <c r="B143" s="1" t="s">
        <v>237</v>
      </c>
      <c r="C143" s="1" t="s">
        <v>238</v>
      </c>
      <c r="D143" s="19" t="n">
        <f aca="false">SUM(E143:AD143)</f>
        <v>237885.38</v>
      </c>
      <c r="E143" s="20" t="n">
        <v>0</v>
      </c>
      <c r="F143" s="20" t="n">
        <v>0</v>
      </c>
      <c r="G143" s="20" t="n">
        <v>3320.89</v>
      </c>
      <c r="H143" s="20" t="n">
        <v>13656.26</v>
      </c>
      <c r="I143" s="20" t="n">
        <v>0</v>
      </c>
      <c r="J143" s="20" t="n">
        <v>16212.53</v>
      </c>
      <c r="K143" s="20" t="n">
        <v>0</v>
      </c>
      <c r="L143" s="20" t="n">
        <v>1723.35</v>
      </c>
      <c r="M143" s="20" t="n">
        <v>0</v>
      </c>
      <c r="N143" s="20" t="n">
        <v>6369.67</v>
      </c>
      <c r="O143" s="20" t="n">
        <v>0</v>
      </c>
      <c r="P143" s="20" t="n">
        <v>0</v>
      </c>
      <c r="Q143" s="20" t="n">
        <v>11.13</v>
      </c>
      <c r="R143" s="20" t="n">
        <v>0</v>
      </c>
      <c r="S143" s="20" t="n">
        <v>0</v>
      </c>
      <c r="T143" s="20" t="n">
        <v>178131.06</v>
      </c>
      <c r="U143" s="20" t="n">
        <v>0</v>
      </c>
      <c r="V143" s="20" t="n">
        <v>14443.73</v>
      </c>
      <c r="W143" s="20" t="n">
        <v>0</v>
      </c>
      <c r="X143" s="20" t="n">
        <v>2594.35</v>
      </c>
      <c r="Y143" s="20" t="n">
        <v>0</v>
      </c>
      <c r="Z143" s="20" t="n">
        <v>0</v>
      </c>
      <c r="AA143" s="20" t="n">
        <v>1164.1</v>
      </c>
      <c r="AB143" s="20" t="n">
        <v>0</v>
      </c>
      <c r="AC143" s="20" t="n">
        <v>258.31</v>
      </c>
      <c r="AD143" s="20" t="n">
        <v>0</v>
      </c>
    </row>
    <row r="144" customFormat="false" ht="15" hidden="true" customHeight="true" outlineLevel="2" collapsed="false">
      <c r="A144" s="1" t="s">
        <v>256</v>
      </c>
      <c r="B144" s="1" t="s">
        <v>239</v>
      </c>
      <c r="C144" s="1" t="s">
        <v>240</v>
      </c>
      <c r="D144" s="19" t="n">
        <f aca="false">SUM(E144:AD144)</f>
        <v>166144.85</v>
      </c>
      <c r="E144" s="20" t="n">
        <v>0</v>
      </c>
      <c r="F144" s="20" t="n">
        <v>0</v>
      </c>
      <c r="G144" s="20" t="n">
        <v>0</v>
      </c>
      <c r="H144" s="20" t="n">
        <v>10965.67</v>
      </c>
      <c r="I144" s="20" t="n">
        <v>0</v>
      </c>
      <c r="J144" s="20" t="n">
        <v>1162.75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11.13</v>
      </c>
      <c r="R144" s="20" t="n">
        <v>0</v>
      </c>
      <c r="S144" s="20" t="n">
        <v>0</v>
      </c>
      <c r="T144" s="20" t="n">
        <v>143066.92</v>
      </c>
      <c r="U144" s="20" t="n">
        <v>0</v>
      </c>
      <c r="V144" s="20" t="n">
        <v>7717.07</v>
      </c>
      <c r="W144" s="20" t="n">
        <v>0</v>
      </c>
      <c r="X144" s="20" t="n">
        <v>2083.07</v>
      </c>
      <c r="Y144" s="20" t="n">
        <v>0</v>
      </c>
      <c r="Z144" s="20" t="n">
        <v>0</v>
      </c>
      <c r="AA144" s="20" t="n">
        <v>934.74</v>
      </c>
      <c r="AB144" s="20" t="n">
        <v>0</v>
      </c>
      <c r="AC144" s="20" t="n">
        <v>203.5</v>
      </c>
      <c r="AD144" s="20" t="n">
        <v>0</v>
      </c>
    </row>
    <row r="145" customFormat="false" ht="15" hidden="true" customHeight="true" outlineLevel="2" collapsed="false">
      <c r="A145" s="1" t="s">
        <v>256</v>
      </c>
      <c r="B145" s="1" t="s">
        <v>241</v>
      </c>
      <c r="C145" s="1" t="s">
        <v>242</v>
      </c>
      <c r="D145" s="19" t="n">
        <f aca="false">SUM(E145:AD145)</f>
        <v>61772.28</v>
      </c>
      <c r="E145" s="20" t="n">
        <v>0</v>
      </c>
      <c r="F145" s="20" t="n">
        <v>0</v>
      </c>
      <c r="G145" s="20" t="n">
        <v>870.52</v>
      </c>
      <c r="H145" s="20" t="n">
        <v>3579.81</v>
      </c>
      <c r="I145" s="20" t="n">
        <v>0</v>
      </c>
      <c r="J145" s="20" t="n">
        <v>4250.02</v>
      </c>
      <c r="K145" s="20" t="n">
        <v>0</v>
      </c>
      <c r="L145" s="20" t="n">
        <v>451.75</v>
      </c>
      <c r="M145" s="20" t="n">
        <v>0</v>
      </c>
      <c r="N145" s="20" t="n">
        <v>1669.6</v>
      </c>
      <c r="O145" s="20" t="n">
        <v>0</v>
      </c>
      <c r="P145" s="20" t="n">
        <v>0</v>
      </c>
      <c r="Q145" s="20" t="n">
        <v>5.57</v>
      </c>
      <c r="R145" s="20" t="n">
        <v>0</v>
      </c>
      <c r="S145" s="20" t="n">
        <v>0</v>
      </c>
      <c r="T145" s="20" t="n">
        <v>46685.6</v>
      </c>
      <c r="U145" s="20" t="n">
        <v>0</v>
      </c>
      <c r="V145" s="20" t="n">
        <v>3599.69</v>
      </c>
      <c r="W145" s="20" t="n">
        <v>0</v>
      </c>
      <c r="X145" s="20" t="n">
        <v>286.83</v>
      </c>
      <c r="Y145" s="20" t="n">
        <v>0</v>
      </c>
      <c r="Z145" s="20" t="n">
        <v>0</v>
      </c>
      <c r="AA145" s="20" t="n">
        <v>305.18</v>
      </c>
      <c r="AB145" s="20" t="n">
        <v>0</v>
      </c>
      <c r="AC145" s="20" t="n">
        <v>67.71</v>
      </c>
      <c r="AD145" s="20" t="n">
        <v>0</v>
      </c>
    </row>
    <row r="146" customFormat="false" ht="15" hidden="false" customHeight="true" outlineLevel="1" collapsed="true">
      <c r="A146" s="10" t="s">
        <v>257</v>
      </c>
      <c r="C146" s="22" t="s">
        <v>258</v>
      </c>
      <c r="D146" s="19" t="n">
        <f aca="false">SUBTOTAL(9,D141:D145)</f>
        <v>1119997.01</v>
      </c>
      <c r="E146" s="20" t="n">
        <f aca="false">SUBTOTAL(9,E141:E145)</f>
        <v>0</v>
      </c>
      <c r="F146" s="20" t="n">
        <f aca="false">SUBTOTAL(9,F141:F145)</f>
        <v>0</v>
      </c>
      <c r="G146" s="20" t="n">
        <f aca="false">SUBTOTAL(9,G141:G145)</f>
        <v>14064.56</v>
      </c>
      <c r="H146" s="20" t="n">
        <f aca="false">SUBTOTAL(9,H141:H145)</f>
        <v>68871.81</v>
      </c>
      <c r="I146" s="20" t="n">
        <f aca="false">SUBTOTAL(9,I141:I145)</f>
        <v>0</v>
      </c>
      <c r="J146" s="20" t="n">
        <f aca="false">SUBTOTAL(9,J141:J145)</f>
        <v>63407.49</v>
      </c>
      <c r="K146" s="20" t="n">
        <f aca="false">SUBTOTAL(9,K141:K145)</f>
        <v>0</v>
      </c>
      <c r="L146" s="20" t="n">
        <f aca="false">SUBTOTAL(9,L141:L145)</f>
        <v>6556.22</v>
      </c>
      <c r="M146" s="20" t="n">
        <f aca="false">SUBTOTAL(9,M141:M145)</f>
        <v>0</v>
      </c>
      <c r="N146" s="20" t="n">
        <f aca="false">SUBTOTAL(9,N141:N145)</f>
        <v>38912.08</v>
      </c>
      <c r="O146" s="20" t="n">
        <f aca="false">SUBTOTAL(9,O141:O145)</f>
        <v>0</v>
      </c>
      <c r="P146" s="20" t="n">
        <f aca="false">SUBTOTAL(9,P141:P145)</f>
        <v>0</v>
      </c>
      <c r="Q146" s="20" t="n">
        <f aca="false">SUBTOTAL(9,Q141:Q145)</f>
        <v>21347.83</v>
      </c>
      <c r="R146" s="20" t="n">
        <f aca="false">SUBTOTAL(9,R141:R145)</f>
        <v>0</v>
      </c>
      <c r="S146" s="20" t="n">
        <f aca="false">SUBTOTAL(9,S141:S145)</f>
        <v>0</v>
      </c>
      <c r="T146" s="20" t="n">
        <f aca="false">SUBTOTAL(9,T141:T145)</f>
        <v>820842.91</v>
      </c>
      <c r="U146" s="20" t="n">
        <f aca="false">SUBTOTAL(9,U141:U145)</f>
        <v>0</v>
      </c>
      <c r="V146" s="20" t="n">
        <f aca="false">SUBTOTAL(9,V141:V145)</f>
        <v>66667.95</v>
      </c>
      <c r="W146" s="20" t="n">
        <f aca="false">SUBTOTAL(9,W141:W145)</f>
        <v>0</v>
      </c>
      <c r="X146" s="20" t="n">
        <f aca="false">SUBTOTAL(9,X141:X145)</f>
        <v>12269.77</v>
      </c>
      <c r="Y146" s="20" t="n">
        <f aca="false">SUBTOTAL(9,Y141:Y145)</f>
        <v>0</v>
      </c>
      <c r="Z146" s="20" t="n">
        <f aca="false">SUBTOTAL(9,Z141:Z145)</f>
        <v>0</v>
      </c>
      <c r="AA146" s="20" t="n">
        <f aca="false">SUBTOTAL(9,AA141:AA145)</f>
        <v>5870.17</v>
      </c>
      <c r="AB146" s="20" t="n">
        <f aca="false">SUBTOTAL(9,AB141:AB145)</f>
        <v>0</v>
      </c>
      <c r="AC146" s="20" t="n">
        <f aca="false">SUBTOTAL(9,AC141:AC145)</f>
        <v>1186.22</v>
      </c>
      <c r="AD146" s="20" t="n">
        <f aca="false">SUBTOTAL(9,AD141:AD145)</f>
        <v>0</v>
      </c>
    </row>
    <row r="147" customFormat="false" ht="33" hidden="false" customHeight="true" outlineLevel="0" collapsed="false">
      <c r="A147" s="10" t="s">
        <v>259</v>
      </c>
      <c r="C147" s="18" t="s">
        <v>260</v>
      </c>
      <c r="D147" s="23" t="n">
        <f aca="false">SUBTOTAL(9,D12:D145)</f>
        <v>215960278.69</v>
      </c>
      <c r="E147" s="23" t="n">
        <f aca="false">SUBTOTAL(9,E12:E145)</f>
        <v>0</v>
      </c>
      <c r="F147" s="23" t="n">
        <f aca="false">SUBTOTAL(9,F12:F145)</f>
        <v>0</v>
      </c>
      <c r="G147" s="23" t="n">
        <f aca="false">SUBTOTAL(9,G12:G145)</f>
        <v>3732803</v>
      </c>
      <c r="H147" s="23" t="n">
        <f aca="false">SUBTOTAL(9,H12:H145)</f>
        <v>9650262</v>
      </c>
      <c r="I147" s="23" t="n">
        <f aca="false">SUBTOTAL(9,I12:I145)</f>
        <v>0</v>
      </c>
      <c r="J147" s="23" t="n">
        <f aca="false">SUBTOTAL(9,J12:J145)</f>
        <v>12872582.98</v>
      </c>
      <c r="K147" s="23" t="n">
        <f aca="false">SUBTOTAL(9,K12:K145)</f>
        <v>0</v>
      </c>
      <c r="L147" s="23" t="n">
        <f aca="false">SUBTOTAL(9,L12:L145)</f>
        <v>1650496</v>
      </c>
      <c r="M147" s="23" t="n">
        <f aca="false">SUBTOTAL(9,M12:M145)</f>
        <v>0</v>
      </c>
      <c r="N147" s="23" t="n">
        <f aca="false">SUBTOTAL(9,N12:N145)</f>
        <v>10738150</v>
      </c>
      <c r="O147" s="23" t="n">
        <f aca="false">SUBTOTAL(9,O12:O145)</f>
        <v>0</v>
      </c>
      <c r="P147" s="23" t="n">
        <f aca="false">SUBTOTAL(9,P12:P145)</f>
        <v>0</v>
      </c>
      <c r="Q147" s="23" t="n">
        <f aca="false">SUBTOTAL(9,Q12:Q145)</f>
        <v>7876440</v>
      </c>
      <c r="R147" s="23" t="n">
        <f aca="false">SUBTOTAL(9,R12:R145)</f>
        <v>0</v>
      </c>
      <c r="S147" s="23" t="n">
        <f aca="false">SUBTOTAL(9,S12:S145)</f>
        <v>0</v>
      </c>
      <c r="T147" s="23" t="n">
        <f aca="false">SUBTOTAL(9,T12:T145)</f>
        <v>153933964.71</v>
      </c>
      <c r="U147" s="23" t="n">
        <f aca="false">SUBTOTAL(9,U12:U145)</f>
        <v>0</v>
      </c>
      <c r="V147" s="23" t="n">
        <f aca="false">SUBTOTAL(9,V12:V145)</f>
        <v>11881271</v>
      </c>
      <c r="W147" s="23" t="n">
        <f aca="false">SUBTOTAL(9,W12:W145)</f>
        <v>0</v>
      </c>
      <c r="X147" s="23" t="n">
        <f aca="false">SUBTOTAL(9,X12:X145)</f>
        <v>2091682</v>
      </c>
      <c r="Y147" s="23" t="n">
        <f aca="false">SUBTOTAL(9,Y12:Y145)</f>
        <v>0</v>
      </c>
      <c r="Z147" s="23" t="n">
        <f aca="false">SUBTOTAL(9,Z12:Z145)</f>
        <v>0</v>
      </c>
      <c r="AA147" s="23" t="n">
        <f aca="false">SUBTOTAL(9,AA12:AA145)</f>
        <v>1304112</v>
      </c>
      <c r="AB147" s="23" t="n">
        <f aca="false">SUBTOTAL(9,AB12:AB145)</f>
        <v>0</v>
      </c>
      <c r="AC147" s="23" t="n">
        <f aca="false">SUBTOTAL(9,AC12:AC145)</f>
        <v>228515</v>
      </c>
      <c r="AD147" s="23" t="n">
        <f aca="false">SUBTOTAL(9,AD12:AD145)</f>
        <v>0</v>
      </c>
    </row>
    <row r="148" customFormat="false" ht="18.75" hidden="false" customHeight="true" outlineLevel="0" collapsed="false">
      <c r="C148" s="24" t="s">
        <v>261</v>
      </c>
      <c r="D148" s="25" t="n">
        <f aca="false">SUM(D99,D105,D111,D113)</f>
        <v>127624311.067484</v>
      </c>
      <c r="E148" s="25" t="n">
        <f aca="false">SUM(E99,E105,E111,E113)</f>
        <v>0</v>
      </c>
      <c r="F148" s="25" t="n">
        <f aca="false">SUM(F99,F105,F111,F113)</f>
        <v>0</v>
      </c>
      <c r="G148" s="25" t="n">
        <f aca="false">SUM(G99,G105,G111,G113)</f>
        <v>1734295.97</v>
      </c>
      <c r="H148" s="25" t="n">
        <f aca="false">SUM(H99,H105,H111,H113)</f>
        <v>4420198.84748447</v>
      </c>
      <c r="I148" s="25" t="n">
        <f aca="false">SUM(I99,I105,I111,I113)</f>
        <v>0</v>
      </c>
      <c r="J148" s="25" t="n">
        <f aca="false">SUM(J99,J105,J111,J113)</f>
        <v>7956981.07</v>
      </c>
      <c r="K148" s="25" t="n">
        <f aca="false">SUM(K99,K105,K111,K113)</f>
        <v>0</v>
      </c>
      <c r="L148" s="25" t="n">
        <f aca="false">SUM(L99,L105,L111,L113)</f>
        <v>840251</v>
      </c>
      <c r="M148" s="25" t="n">
        <f aca="false">SUM(M99,M105,M111,M113)</f>
        <v>0</v>
      </c>
      <c r="N148" s="25" t="n">
        <f aca="false">SUM(N99,N105,N111,N113)</f>
        <v>6023432</v>
      </c>
      <c r="O148" s="25" t="n">
        <f aca="false">SUM(O99,O105,O111,O113)</f>
        <v>0</v>
      </c>
      <c r="P148" s="25" t="n">
        <f aca="false">SUM(P99,P105,P111,P113)</f>
        <v>0</v>
      </c>
      <c r="Q148" s="25" t="n">
        <f aca="false">SUM(Q99,Q105,Q111,Q113)</f>
        <v>4619262.25</v>
      </c>
      <c r="R148" s="25" t="n">
        <f aca="false">SUM(R99,R105,R111,R113)</f>
        <v>0</v>
      </c>
      <c r="S148" s="25" t="n">
        <f aca="false">SUM(S99,S105,S111,S113)</f>
        <v>0</v>
      </c>
      <c r="T148" s="25" t="n">
        <f aca="false">SUM(T99,T105,T111,T113)</f>
        <v>92537198.28</v>
      </c>
      <c r="U148" s="25" t="n">
        <f aca="false">SUM(U99,U105,U111,U113)</f>
        <v>0</v>
      </c>
      <c r="V148" s="25" t="n">
        <f aca="false">SUM(V99,V105,V111,V113)</f>
        <v>7354281</v>
      </c>
      <c r="W148" s="25" t="n">
        <f aca="false">SUM(W99,W105,W111,W113)</f>
        <v>0</v>
      </c>
      <c r="X148" s="25" t="n">
        <f aca="false">SUM(X99,X105,X111,X113)</f>
        <v>1161119.65</v>
      </c>
      <c r="Y148" s="25" t="n">
        <f aca="false">SUM(Y99,Y105,Y111,Y113)</f>
        <v>0</v>
      </c>
      <c r="Z148" s="25" t="n">
        <f aca="false">SUM(Z99,Z105,Z111,Z113)</f>
        <v>0</v>
      </c>
      <c r="AA148" s="25" t="n">
        <f aca="false">SUM(AA99,AA105,AA111,AA113)</f>
        <v>859297</v>
      </c>
      <c r="AB148" s="25" t="n">
        <f aca="false">SUM(AB99,AB105,AB111,AB113)</f>
        <v>0</v>
      </c>
      <c r="AC148" s="25" t="n">
        <f aca="false">SUM(AC99,AC105,AC111,AC113)</f>
        <v>117994</v>
      </c>
      <c r="AD148" s="25" t="n">
        <f aca="false">SUM(AD99,AD105,AD111,AD113)</f>
        <v>0</v>
      </c>
    </row>
    <row r="149" customFormat="false" ht="20.25" hidden="false" customHeight="true" outlineLevel="0" collapsed="false">
      <c r="C149" s="26" t="s">
        <v>262</v>
      </c>
      <c r="D149" s="27" t="n">
        <f aca="false">D148/D147</f>
        <v>0.590961966902639</v>
      </c>
      <c r="E149" s="27" t="n">
        <f aca="false">IFERROR(E148/E147,0)</f>
        <v>0</v>
      </c>
      <c r="F149" s="27" t="n">
        <f aca="false">IFERROR(F148/F147,0)</f>
        <v>0</v>
      </c>
      <c r="G149" s="27" t="n">
        <f aca="false">G148/G147</f>
        <v>0.464609562840579</v>
      </c>
      <c r="H149" s="27" t="n">
        <f aca="false">H148/H147</f>
        <v>0.458039258155319</v>
      </c>
      <c r="I149" s="27" t="n">
        <f aca="false">IFERROR(I148/I147,0)</f>
        <v>0</v>
      </c>
      <c r="J149" s="27" t="n">
        <f aca="false">J148/J147</f>
        <v>0.618133989298238</v>
      </c>
      <c r="K149" s="27" t="n">
        <f aca="false">IFERROR(K148/K147,0)</f>
        <v>0</v>
      </c>
      <c r="L149" s="27" t="n">
        <f aca="false">L148/L147</f>
        <v>0.50908999476521</v>
      </c>
      <c r="M149" s="27" t="n">
        <f aca="false">IFERROR(M148/M147,0)</f>
        <v>0</v>
      </c>
      <c r="N149" s="27" t="n">
        <f aca="false">N148/N147</f>
        <v>0.560937591670819</v>
      </c>
      <c r="O149" s="27" t="n">
        <f aca="false">IFERROR(O148/O147,0)</f>
        <v>0</v>
      </c>
      <c r="P149" s="27" t="n">
        <f aca="false">IFERROR(P148/P147,0)</f>
        <v>0</v>
      </c>
      <c r="Q149" s="27" t="n">
        <f aca="false">Q148/Q147</f>
        <v>0.586465744676529</v>
      </c>
      <c r="R149" s="27" t="n">
        <f aca="false">IFERROR(R148/R147,0)</f>
        <v>0</v>
      </c>
      <c r="S149" s="27" t="n">
        <f aca="false">IFERROR(S148/S147,0)</f>
        <v>0</v>
      </c>
      <c r="T149" s="27" t="n">
        <f aca="false">T148/T147</f>
        <v>0.601148670823448</v>
      </c>
      <c r="U149" s="27" t="n">
        <f aca="false">IFERROR(U148/U147,0)</f>
        <v>0</v>
      </c>
      <c r="V149" s="27" t="n">
        <f aca="false">V148/V147</f>
        <v>0.61898099959171</v>
      </c>
      <c r="W149" s="27" t="n">
        <f aca="false">IFERROR(W148/W147,0)</f>
        <v>0</v>
      </c>
      <c r="X149" s="27" t="n">
        <f aca="false">X148/X147</f>
        <v>0.555112894789935</v>
      </c>
      <c r="Y149" s="27" t="n">
        <f aca="false">IFERROR(Y148/Y147,0)</f>
        <v>0</v>
      </c>
      <c r="Z149" s="27" t="n">
        <f aca="false">IFERROR(Z148/Z147,0)</f>
        <v>0</v>
      </c>
      <c r="AA149" s="27" t="n">
        <f aca="false">AA148/AA147</f>
        <v>0.658913498227146</v>
      </c>
      <c r="AB149" s="27" t="n">
        <f aca="false">IFERROR(AB148/AB147,0)</f>
        <v>0</v>
      </c>
      <c r="AC149" s="27" t="n">
        <f aca="false">AC148/AC147</f>
        <v>0.516351224208477</v>
      </c>
      <c r="AD149" s="27" t="n">
        <f aca="false">IFERROR(AD148/AD147,0)</f>
        <v>0</v>
      </c>
    </row>
    <row r="150" customFormat="false" ht="14.25" hidden="false" customHeight="false" outlineLevel="0" collapsed="false">
      <c r="C150" s="28"/>
      <c r="D150" s="19"/>
      <c r="E150" s="20"/>
      <c r="F150" s="20"/>
      <c r="G150" s="20"/>
      <c r="H150" s="20"/>
      <c r="I150" s="29"/>
    </row>
    <row r="151" customFormat="false" ht="53.25" hidden="false" customHeight="true" outlineLevel="0" collapsed="false">
      <c r="C151" s="30" t="s">
        <v>263</v>
      </c>
      <c r="D151" s="31"/>
      <c r="E151" s="32"/>
      <c r="F151" s="32"/>
      <c r="G151" s="32"/>
      <c r="H151" s="33"/>
      <c r="I151" s="29"/>
      <c r="J151" s="33"/>
    </row>
    <row r="152" customFormat="false" ht="15" hidden="true" customHeight="false" outlineLevel="0" collapsed="false">
      <c r="C152" s="34" t="s">
        <v>264</v>
      </c>
      <c r="D152" s="19"/>
      <c r="E152" s="35"/>
      <c r="F152" s="35"/>
      <c r="G152" s="35" t="n">
        <v>41341</v>
      </c>
      <c r="H152" s="35" t="n">
        <v>41377</v>
      </c>
      <c r="I152" s="35"/>
      <c r="J152" s="35" t="n">
        <v>41649</v>
      </c>
      <c r="K152" s="19"/>
      <c r="L152" s="35" t="n">
        <v>41395</v>
      </c>
      <c r="M152" s="19"/>
      <c r="N152" s="35" t="n">
        <v>41390</v>
      </c>
      <c r="O152" s="19"/>
      <c r="P152" s="35"/>
      <c r="Q152" s="35" t="n">
        <v>41382</v>
      </c>
      <c r="R152" s="35"/>
      <c r="S152" s="35" t="n">
        <v>41391</v>
      </c>
      <c r="T152" s="35" t="n">
        <v>41431</v>
      </c>
      <c r="U152" s="19"/>
      <c r="V152" s="35" t="n">
        <v>41399</v>
      </c>
      <c r="W152" s="35"/>
      <c r="X152" s="35" t="n">
        <v>41410</v>
      </c>
      <c r="Y152" s="35"/>
      <c r="Z152" s="19"/>
      <c r="AA152" s="35" t="n">
        <v>41398</v>
      </c>
      <c r="AB152" s="19"/>
      <c r="AC152" s="35" t="n">
        <v>41400</v>
      </c>
      <c r="AD152" s="19"/>
    </row>
    <row r="153" customFormat="false" ht="15" hidden="true" customHeight="false" outlineLevel="0" collapsed="false">
      <c r="C153" s="34" t="s">
        <v>265</v>
      </c>
      <c r="D153" s="19"/>
      <c r="E153" s="36"/>
      <c r="F153" s="36"/>
      <c r="G153" s="36" t="s">
        <v>266</v>
      </c>
      <c r="H153" s="36" t="s">
        <v>266</v>
      </c>
      <c r="I153" s="37"/>
      <c r="J153" s="38" t="s">
        <v>267</v>
      </c>
      <c r="K153" s="39"/>
      <c r="L153" s="38" t="s">
        <v>266</v>
      </c>
      <c r="M153" s="39"/>
      <c r="N153" s="38" t="s">
        <v>266</v>
      </c>
      <c r="O153" s="39"/>
      <c r="P153" s="38"/>
      <c r="Q153" s="38" t="s">
        <v>266</v>
      </c>
      <c r="R153" s="38"/>
      <c r="S153" s="38" t="s">
        <v>266</v>
      </c>
      <c r="T153" s="38" t="s">
        <v>266</v>
      </c>
      <c r="U153" s="39"/>
      <c r="V153" s="38" t="s">
        <v>266</v>
      </c>
      <c r="W153" s="38"/>
      <c r="X153" s="36" t="s">
        <v>266</v>
      </c>
      <c r="Y153" s="38"/>
      <c r="Z153" s="39"/>
      <c r="AA153" s="38" t="s">
        <v>266</v>
      </c>
      <c r="AB153" s="39"/>
      <c r="AC153" s="38" t="s">
        <v>266</v>
      </c>
      <c r="AD153" s="39"/>
    </row>
    <row r="154" customFormat="false" ht="15" hidden="true" customHeight="false" outlineLevel="0" collapsed="false">
      <c r="C154" s="34"/>
      <c r="D154" s="19"/>
      <c r="E154" s="20"/>
      <c r="F154" s="20"/>
      <c r="G154" s="20"/>
      <c r="H154" s="20"/>
      <c r="I154" s="29"/>
    </row>
    <row r="155" customFormat="false" ht="26.25" hidden="true" customHeight="false" outlineLevel="0" collapsed="false">
      <c r="C155" s="34" t="s">
        <v>268</v>
      </c>
      <c r="D155" s="40"/>
      <c r="E155" s="41"/>
      <c r="F155" s="42"/>
      <c r="G155" s="41" t="n">
        <v>41351</v>
      </c>
      <c r="H155" s="41" t="n">
        <v>41393</v>
      </c>
      <c r="I155" s="41"/>
      <c r="J155" s="43" t="n">
        <v>41411</v>
      </c>
      <c r="L155" s="43" t="n">
        <v>41403</v>
      </c>
      <c r="N155" s="43" t="n">
        <v>41397</v>
      </c>
      <c r="Q155" s="43" t="n">
        <v>41393</v>
      </c>
      <c r="S155" s="43" t="n">
        <v>42352</v>
      </c>
      <c r="T155" s="43" t="n">
        <v>41411</v>
      </c>
      <c r="V155" s="43" t="n">
        <v>41403</v>
      </c>
      <c r="W155" s="43"/>
      <c r="X155" s="44" t="s">
        <v>269</v>
      </c>
      <c r="Y155" s="43"/>
      <c r="AA155" s="43" t="n">
        <v>41408</v>
      </c>
      <c r="AC155" s="43" t="n">
        <v>41400</v>
      </c>
    </row>
    <row r="156" customFormat="false" ht="15" hidden="true" customHeight="false" outlineLevel="0" collapsed="false">
      <c r="C156" s="34" t="s">
        <v>270</v>
      </c>
      <c r="D156" s="40"/>
      <c r="E156" s="42"/>
      <c r="F156" s="42"/>
      <c r="G156" s="42" t="n">
        <f aca="false">G132-G131</f>
        <v>0</v>
      </c>
      <c r="H156" s="42" t="n">
        <f aca="false">H132-H131</f>
        <v>0</v>
      </c>
      <c r="I156" s="42"/>
      <c r="J156" s="42" t="n">
        <f aca="false">J132-J131</f>
        <v>-103.3</v>
      </c>
      <c r="K156" s="42" t="n">
        <f aca="false">K132-K131</f>
        <v>0</v>
      </c>
      <c r="L156" s="42" t="n">
        <f aca="false">L132-L131</f>
        <v>0</v>
      </c>
      <c r="M156" s="42" t="n">
        <f aca="false">M132-M131</f>
        <v>0</v>
      </c>
      <c r="N156" s="42" t="n">
        <f aca="false">N132-N131</f>
        <v>-893114.05</v>
      </c>
      <c r="O156" s="42" t="n">
        <f aca="false">O132-O131</f>
        <v>0</v>
      </c>
      <c r="P156" s="42"/>
      <c r="Q156" s="42" t="n">
        <f aca="false">Q132-Q131</f>
        <v>2031.52</v>
      </c>
      <c r="R156" s="42" t="n">
        <f aca="false">R132-R131</f>
        <v>0</v>
      </c>
      <c r="S156" s="42" t="n">
        <f aca="false">S132-S131</f>
        <v>0</v>
      </c>
      <c r="T156" s="42" t="n">
        <f aca="false">T132-T131</f>
        <v>0</v>
      </c>
      <c r="U156" s="42" t="n">
        <f aca="false">U132-U131</f>
        <v>0</v>
      </c>
      <c r="V156" s="42" t="n">
        <f aca="false">V132-V131</f>
        <v>0</v>
      </c>
      <c r="W156" s="42"/>
      <c r="X156" s="42" t="n">
        <f aca="false">X132-X131</f>
        <v>0</v>
      </c>
      <c r="Y156" s="42"/>
      <c r="Z156" s="42" t="n">
        <f aca="false">Z132-Z131</f>
        <v>0</v>
      </c>
      <c r="AA156" s="42" t="n">
        <f aca="false">AA132-AA131</f>
        <v>0</v>
      </c>
      <c r="AB156" s="42" t="n">
        <f aca="false">AB132-AB131</f>
        <v>0</v>
      </c>
      <c r="AC156" s="42" t="n">
        <f aca="false">AC132-AC131</f>
        <v>0</v>
      </c>
      <c r="AD156" s="42" t="n">
        <f aca="false">AD132-AD131</f>
        <v>0</v>
      </c>
    </row>
    <row r="157" customFormat="false" ht="26.25" hidden="true" customHeight="false" outlineLevel="0" collapsed="false">
      <c r="C157" s="34" t="s">
        <v>271</v>
      </c>
      <c r="D157" s="40"/>
      <c r="E157" s="41"/>
      <c r="F157" s="42"/>
      <c r="G157" s="41" t="n">
        <v>41351</v>
      </c>
      <c r="H157" s="41" t="n">
        <v>41424</v>
      </c>
      <c r="I157" s="41"/>
      <c r="J157" s="44" t="s">
        <v>272</v>
      </c>
      <c r="L157" s="43" t="n">
        <v>41424</v>
      </c>
      <c r="N157" s="43" t="n">
        <v>41424</v>
      </c>
      <c r="Q157" s="43" t="n">
        <v>41424</v>
      </c>
      <c r="S157" s="43" t="n">
        <v>42353</v>
      </c>
      <c r="T157" s="43" t="n">
        <v>41424</v>
      </c>
      <c r="V157" s="43" t="n">
        <v>41424</v>
      </c>
      <c r="W157" s="43"/>
      <c r="X157" s="44" t="s">
        <v>273</v>
      </c>
      <c r="Y157" s="43"/>
      <c r="AA157" s="43" t="n">
        <v>41424</v>
      </c>
      <c r="AC157" s="43" t="n">
        <v>41424</v>
      </c>
    </row>
    <row r="158" customFormat="false" ht="12.75" hidden="true" customHeight="false" outlineLevel="0" collapsed="false">
      <c r="C158" s="1"/>
      <c r="D158" s="40"/>
      <c r="E158" s="42"/>
      <c r="F158" s="42"/>
      <c r="G158" s="42"/>
      <c r="H158" s="42"/>
      <c r="I158" s="29"/>
    </row>
    <row r="159" customFormat="false" ht="12.75" hidden="false" customHeight="false" outlineLevel="0" collapsed="false">
      <c r="C159" s="1"/>
      <c r="D159" s="40"/>
      <c r="E159" s="42"/>
      <c r="F159" s="42"/>
      <c r="G159" s="42"/>
      <c r="H159" s="42"/>
      <c r="I159" s="29"/>
    </row>
    <row r="160" customFormat="false" ht="12.75" hidden="false" customHeight="false" outlineLevel="0" collapsed="false">
      <c r="C160" s="1"/>
      <c r="D160" s="40"/>
      <c r="E160" s="42"/>
      <c r="F160" s="42"/>
      <c r="G160" s="42"/>
      <c r="H160" s="42"/>
      <c r="I160" s="29"/>
    </row>
    <row r="161" customFormat="false" ht="12.75" hidden="false" customHeight="false" outlineLevel="0" collapsed="false">
      <c r="C161" s="1"/>
      <c r="D161" s="40"/>
      <c r="E161" s="42"/>
      <c r="F161" s="42"/>
      <c r="G161" s="42"/>
      <c r="H161" s="42"/>
      <c r="I161" s="29"/>
    </row>
    <row r="162" customFormat="false" ht="12.75" hidden="false" customHeight="false" outlineLevel="0" collapsed="false">
      <c r="C162" s="1"/>
      <c r="D162" s="40"/>
      <c r="E162" s="42"/>
      <c r="F162" s="42"/>
      <c r="G162" s="42"/>
      <c r="H162" s="42"/>
      <c r="I162" s="29"/>
    </row>
    <row r="163" customFormat="false" ht="12.75" hidden="false" customHeight="false" outlineLevel="0" collapsed="false">
      <c r="C163" s="1"/>
      <c r="D163" s="40"/>
      <c r="E163" s="42"/>
      <c r="F163" s="42"/>
      <c r="G163" s="42"/>
      <c r="H163" s="42"/>
      <c r="I163" s="29"/>
    </row>
    <row r="164" customFormat="false" ht="12.75" hidden="false" customHeight="false" outlineLevel="0" collapsed="false">
      <c r="C164" s="1"/>
      <c r="D164" s="40"/>
      <c r="E164" s="42"/>
      <c r="F164" s="42"/>
      <c r="G164" s="42"/>
      <c r="H164" s="42"/>
      <c r="I164" s="29"/>
    </row>
    <row r="165" customFormat="false" ht="14.25" hidden="false" customHeight="false" outlineLevel="0" collapsed="false">
      <c r="C165" s="28"/>
      <c r="D165" s="40"/>
      <c r="E165" s="42"/>
      <c r="F165" s="42"/>
      <c r="G165" s="42"/>
      <c r="H165" s="42"/>
      <c r="I165" s="29"/>
    </row>
    <row r="166" customFormat="false" ht="14.25" hidden="false" customHeight="false" outlineLevel="0" collapsed="false">
      <c r="C166" s="28"/>
      <c r="D166" s="40"/>
      <c r="E166" s="42"/>
      <c r="F166" s="42"/>
      <c r="G166" s="42"/>
      <c r="H166" s="42"/>
      <c r="I166" s="29"/>
    </row>
    <row r="167" customFormat="false" ht="14.25" hidden="false" customHeight="false" outlineLevel="0" collapsed="false">
      <c r="C167" s="28"/>
      <c r="D167" s="40"/>
      <c r="E167" s="42"/>
      <c r="F167" s="42"/>
      <c r="G167" s="42"/>
      <c r="H167" s="42"/>
      <c r="I167" s="29"/>
    </row>
    <row r="168" customFormat="false" ht="14.25" hidden="false" customHeight="false" outlineLevel="0" collapsed="false">
      <c r="C168" s="28"/>
      <c r="D168" s="40"/>
      <c r="E168" s="42"/>
      <c r="F168" s="42"/>
      <c r="G168" s="42"/>
      <c r="H168" s="42"/>
      <c r="I168" s="29"/>
    </row>
    <row r="169" customFormat="false" ht="14.25" hidden="false" customHeight="false" outlineLevel="0" collapsed="false">
      <c r="C169" s="28"/>
      <c r="D169" s="40"/>
      <c r="E169" s="42"/>
      <c r="F169" s="42"/>
      <c r="G169" s="42"/>
      <c r="H169" s="42"/>
      <c r="I169" s="29"/>
    </row>
    <row r="170" customFormat="false" ht="14.25" hidden="false" customHeight="false" outlineLevel="0" collapsed="false">
      <c r="C170" s="28"/>
      <c r="D170" s="40"/>
      <c r="E170" s="42"/>
      <c r="F170" s="42"/>
      <c r="G170" s="42"/>
      <c r="H170" s="42"/>
      <c r="I170" s="29"/>
    </row>
    <row r="171" customFormat="false" ht="14.25" hidden="false" customHeight="false" outlineLevel="0" collapsed="false">
      <c r="C171" s="28"/>
      <c r="D171" s="40"/>
      <c r="E171" s="42"/>
      <c r="F171" s="42"/>
      <c r="G171" s="42"/>
      <c r="H171" s="42"/>
      <c r="I171" s="29"/>
    </row>
    <row r="172" customFormat="false" ht="14.25" hidden="false" customHeight="false" outlineLevel="0" collapsed="false">
      <c r="C172" s="28"/>
      <c r="D172" s="40"/>
      <c r="E172" s="42"/>
      <c r="F172" s="42"/>
      <c r="G172" s="42"/>
      <c r="H172" s="42"/>
      <c r="I172" s="29"/>
    </row>
    <row r="173" customFormat="false" ht="14.25" hidden="false" customHeight="false" outlineLevel="0" collapsed="false">
      <c r="C173" s="28"/>
      <c r="D173" s="40"/>
      <c r="E173" s="42"/>
      <c r="F173" s="42"/>
      <c r="G173" s="42"/>
      <c r="H173" s="42"/>
      <c r="I173" s="29"/>
    </row>
    <row r="174" customFormat="false" ht="14.25" hidden="false" customHeight="false" outlineLevel="0" collapsed="false">
      <c r="C174" s="28"/>
      <c r="D174" s="40"/>
      <c r="E174" s="42"/>
      <c r="F174" s="42"/>
      <c r="G174" s="42"/>
      <c r="H174" s="42"/>
      <c r="I174" s="29"/>
    </row>
    <row r="175" customFormat="false" ht="14.25" hidden="false" customHeight="false" outlineLevel="0" collapsed="false">
      <c r="C175" s="28"/>
      <c r="D175" s="40"/>
      <c r="E175" s="42"/>
      <c r="F175" s="42"/>
      <c r="G175" s="42"/>
      <c r="H175" s="42"/>
      <c r="I175" s="29"/>
    </row>
    <row r="176" customFormat="false" ht="14.25" hidden="false" customHeight="false" outlineLevel="0" collapsed="false">
      <c r="C176" s="28"/>
      <c r="D176" s="40"/>
      <c r="E176" s="42"/>
      <c r="F176" s="42"/>
      <c r="G176" s="42"/>
      <c r="H176" s="42"/>
      <c r="I176" s="29"/>
    </row>
    <row r="177" customFormat="false" ht="14.25" hidden="false" customHeight="false" outlineLevel="0" collapsed="false">
      <c r="C177" s="28"/>
      <c r="D177" s="40"/>
      <c r="E177" s="42"/>
      <c r="F177" s="42"/>
      <c r="G177" s="42"/>
      <c r="H177" s="42"/>
      <c r="I177" s="29"/>
    </row>
    <row r="178" customFormat="false" ht="14.25" hidden="false" customHeight="false" outlineLevel="0" collapsed="false">
      <c r="C178" s="28"/>
      <c r="D178" s="40"/>
      <c r="E178" s="42"/>
      <c r="F178" s="42"/>
      <c r="G178" s="42"/>
      <c r="H178" s="42"/>
      <c r="I178" s="29"/>
    </row>
    <row r="179" customFormat="false" ht="14.25" hidden="false" customHeight="false" outlineLevel="0" collapsed="false">
      <c r="C179" s="28"/>
      <c r="D179" s="40"/>
      <c r="E179" s="42"/>
      <c r="F179" s="42"/>
      <c r="G179" s="42"/>
      <c r="H179" s="42"/>
      <c r="I179" s="29"/>
    </row>
    <row r="180" customFormat="false" ht="14.25" hidden="false" customHeight="false" outlineLevel="0" collapsed="false">
      <c r="C180" s="28"/>
      <c r="D180" s="40"/>
      <c r="E180" s="42"/>
      <c r="F180" s="42"/>
      <c r="G180" s="42"/>
      <c r="H180" s="42"/>
      <c r="I180" s="29"/>
    </row>
    <row r="181" customFormat="false" ht="14.25" hidden="false" customHeight="false" outlineLevel="0" collapsed="false">
      <c r="C181" s="28"/>
      <c r="D181" s="40"/>
      <c r="E181" s="42"/>
      <c r="F181" s="42"/>
      <c r="G181" s="42"/>
      <c r="H181" s="42"/>
      <c r="I181" s="29"/>
    </row>
    <row r="182" customFormat="false" ht="14.25" hidden="false" customHeight="false" outlineLevel="0" collapsed="false">
      <c r="C182" s="28"/>
      <c r="D182" s="40"/>
      <c r="E182" s="42"/>
      <c r="F182" s="42"/>
      <c r="G182" s="42"/>
      <c r="H182" s="42"/>
      <c r="I182" s="29"/>
    </row>
    <row r="183" customFormat="false" ht="14.25" hidden="false" customHeight="false" outlineLevel="0" collapsed="false">
      <c r="C183" s="28"/>
      <c r="D183" s="40"/>
      <c r="E183" s="42"/>
      <c r="F183" s="42"/>
      <c r="G183" s="42"/>
      <c r="H183" s="42"/>
      <c r="I183" s="29"/>
    </row>
    <row r="184" customFormat="false" ht="14.25" hidden="false" customHeight="false" outlineLevel="0" collapsed="false">
      <c r="C184" s="28"/>
      <c r="D184" s="40"/>
      <c r="E184" s="42"/>
      <c r="F184" s="42"/>
      <c r="G184" s="42"/>
      <c r="H184" s="42"/>
      <c r="I184" s="29"/>
    </row>
  </sheetData>
  <mergeCells count="2">
    <mergeCell ref="D1:L1"/>
    <mergeCell ref="C2:H2"/>
  </mergeCells>
  <printOptions headings="false" gridLines="false" gridLinesSet="true" horizontalCentered="true" verticalCentered="false"/>
  <pageMargins left="0.4" right="0.2" top="0.85" bottom="0.75" header="0.511811023622047" footer="0.3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\&amp;A&amp;R&amp;D</oddFooter>
  </headerFooter>
  <rowBreaks count="1" manualBreakCount="1"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8:06:17Z</dcterms:created>
  <dc:creator>Ashley Schwenk (C9412)</dc:creator>
  <dc:description/>
  <dc:language>en-US</dc:language>
  <cp:lastModifiedBy>Catalon, Marlyn </cp:lastModifiedBy>
  <cp:lastPrinted>2023-04-07T22:49:42Z</cp:lastPrinted>
  <dcterms:modified xsi:type="dcterms:W3CDTF">2023-04-07T22:49:53Z</dcterms:modified>
  <cp:revision>0</cp:revision>
  <dc:subject/>
  <dc:title/>
</cp:coreProperties>
</file>